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Lans Pricelis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3">
  <si>
    <t xml:space="preserve">Հասցե՝ ք.Երևան Կոմիտաս 49, 3-րդ հարկ, թիվ 6 տարածք </t>
  </si>
  <si>
    <t xml:space="preserve">Հեռ. +374 10 23-05-25 / Բջջ. +374 91 23-05-10</t>
  </si>
  <si>
    <t xml:space="preserve">Էլ.հասցե: shop@lans.am / Կայք: www.lans.am</t>
  </si>
  <si>
    <t xml:space="preserve">ԳՆԱՑՈՒՑԱԿ</t>
  </si>
  <si>
    <t xml:space="preserve">                                           </t>
  </si>
  <si>
    <t xml:space="preserve">Դրամ Ներառյալ ԱԱՀ</t>
  </si>
  <si>
    <t xml:space="preserve">Brand COMPUTERS</t>
  </si>
  <si>
    <r>
      <rPr>
        <b val="true"/>
        <sz val="12"/>
        <rFont val="Sylfaen"/>
        <family val="1"/>
        <charset val="204"/>
      </rPr>
      <t xml:space="preserve">PC Dell Vostro 3910 MT:</t>
    </r>
    <r>
      <rPr>
        <sz val="12"/>
        <rFont val="Sylfaen"/>
        <family val="1"/>
        <charset val="204"/>
      </rPr>
      <t xml:space="preserve"> Intel® Core™ i3-12100 Processor (12M Cache, up to 4.30 GHz)/ 8GB DDR4 3200MHz UDIMM/ 256GB M.2 PCIe NVMe Solid State Drive/ Intel UHD Graphics 730/ Tray load DVD Drive (Reads and Writes to DVD/CD)/ Intel(R) Wi-Fi 6 AX201, 2x2, 8 02.11ax, Bluetooth(R) wireless card/ RJ-45 Ethernet port; 4x USB 3.2 Gen1 ports; 4x USB 2.0 ports; 1x global headset jack &amp; audio line-out port; 1x DisplayPort 1.4a (HBR2); 1x HDMI 1.4b/ 180W EPA Black chassis (Silver mesh) with TPM/ Dell Optical Mouse - MS116 - Black/ Dell Multimedia Keyboard - Russian (QWERTY) - Black/ Ubuntu 20.04</t>
    </r>
  </si>
  <si>
    <r>
      <rPr>
        <b val="true"/>
        <sz val="12"/>
        <rFont val="Sylfaen"/>
        <family val="1"/>
        <charset val="204"/>
      </rPr>
      <t xml:space="preserve">PC Dell Vostro 3020 Tower:</t>
    </r>
    <r>
      <rPr>
        <sz val="12"/>
        <rFont val="Sylfaen"/>
        <family val="1"/>
        <charset val="204"/>
      </rPr>
      <t xml:space="preserve"> Intel® Core™ i5-13400 (20 MB cache, 10 cores, 16 threads, 2.50 GHz to 4.60 GHz Turbo)/ 8GB (1x 8GB) DDR4 3200MHz/ 256GB M.2 PCIe NVMe SSD/ Intel® UHD Graphics 730/ Ports Front: 2x USB 3.2 Gen1; 2x USB 2.0; 1x Headset (headphone and microphone combo); Slots 1x PCIe x16 slot; 2x PCIe x1 slots; 1x M.2 2230 slot for WiFi and Bluetooth combo card; 1x M.2 2230/2280 slot for solid-state drive; 2x SATA 3.0 slots for 3.5-inch hard drive, 2.5-inch hard drive/solid-state drive; 1x SATA 3.0 slot for optical drive; 1x Wedge-shaped lock slot; 1x Padlock ring/ Intel® Wi-Fi 6 AX201, 2x2, 802.11ax, Bluetooth® wireless card/ Dell Mouse MS116 &amp; Multimedia Keyboard KB216 Russian (QWERTY) Black/ 180W Bronze internal Power Supply Unit (PSU)/ Ubuntu 22.04 LTS</t>
    </r>
  </si>
  <si>
    <t xml:space="preserve">All in One</t>
  </si>
  <si>
    <r>
      <rPr>
        <b val="true"/>
        <sz val="12"/>
        <rFont val="Sylfaen"/>
        <family val="1"/>
        <charset val="204"/>
      </rPr>
      <t xml:space="preserve">Lenovo IdeaCentre 3 24IAP7 All-in-One 24" Black (F0GH018CRK)</t>
    </r>
    <r>
      <rPr>
        <sz val="12"/>
        <rFont val="Sylfaen"/>
        <family val="1"/>
        <charset val="204"/>
      </rPr>
      <t xml:space="preserve">: Intel® Core™ i5-13420H Processor (12M Cache, up to 4.60 GHz)/ 8GB (2x 4GB) SO-DIMM DDR4 3200MHz/ 512GB SSD M.2 2280 PCIe® 4.0x4 NVMe®/ Intel® UHD Graphics/ 23.8" FHD (1920x1080) IPS 250nits Anti-glare/ Ethernet: Integrated 100/1000M/ WLAN + Bluetooth: Wi-Fi® 6, 11ax 2x2 + BT5.2/ Rear Ports: 2x USB 2.0; 2x USB 3.2 Gen2; 1x HDMI® 1.4; 1x Ethernet (RJ-45); 1x power connector/ Keyboard USB Calliope Keyboard, Black, Russian; Mouse USB Calliope Mouse, Black/ No OS</t>
    </r>
  </si>
  <si>
    <r>
      <rPr>
        <b val="true"/>
        <sz val="12"/>
        <rFont val="Sylfaen"/>
        <family val="1"/>
        <charset val="204"/>
      </rPr>
      <t xml:space="preserve">HP 24-CR0040CI All-in-One 24" White (7Y064EA):</t>
    </r>
    <r>
      <rPr>
        <sz val="12"/>
        <rFont val="Sylfaen"/>
        <family val="1"/>
        <charset val="204"/>
      </rPr>
      <t xml:space="preserve"> Intel® Core™ i5-1335U Processor (12M Cache, up to 4.60 GHz)/ 16GB (2x 8GB) SO-DIMM DDR4 3200MHz/ 512GB PCIe® NVMe™ M.2 SSD/ Intel® UHD Graphics/ 23.8" Full HD IPS (1920 x 1080), 60.5 cm, narrow bezels on three sides, anti-glare coating, 250 nits, sRGB 99% 3/ Wireless connection Realtek RTL8852BE Wi-Fi 6 (2x2) and Bluetooth® 5.3 (Gigabit-capable ) wireless card/ Network interface Built-in 10/100/1000 GbE network adapter/ Port: Rear 1x USB Type-C® 5Gbps; 2x USB Type-A 5Gbps; 2x USB 2.0 Type-A; 1x headphone/microphone combo; 1x RJ-45/ Keyboard HP 125 Wireless Keyboard (White) &amp; Mouse HP 125 Wireless Mouse (White)/ AC Power Adapter Smart 90W/ No OS</t>
    </r>
  </si>
  <si>
    <r>
      <rPr>
        <b val="true"/>
        <sz val="12"/>
        <rFont val="Sylfaen"/>
        <family val="1"/>
        <charset val="204"/>
      </rPr>
      <t xml:space="preserve">HP 27-CR0028CI All-in-One 27" White (7Y032EA):</t>
    </r>
    <r>
      <rPr>
        <sz val="12"/>
        <rFont val="Sylfaen"/>
        <family val="1"/>
        <charset val="204"/>
      </rPr>
      <t xml:space="preserve"> Intel® Core™ i5-1335U Processor (12M Cache, up to 4.60 GHz)/ 16GB (2x 8GB) SO-DIMM DDR4 3200MHz/ 512GB PCIe® NVMe™ M.2 SSD/ Intel® UHD Graphics/ 27" Full HD IPS (1920 x 1080), 60.5 cm, narrow bezels on three sides, anti-glare coating, 250 nits, sRGB 99% 3/ Wireless connection Realtek RTL8852BE Wi-Fi 6 (2x2) and Bluetooth® 5.3 (Gigabit-capable ) wireless card/ Network interface Built-in 10/100/1000 GbE network adapter/ Port: Rear 1x USB Type-C® 5Gbps; 2x USB Type-A 5Gbps; 2x USB 2.0 Type-A; 1x headphone/microphone combo; 1x RJ-45/ Keyboard HP 125 Wireless USB Keyboard (White) &amp; Mouse HP 125 Wireless USB Mouse (White)/ AC Power Adapter Smart 90W/ No OS</t>
    </r>
  </si>
  <si>
    <r>
      <rPr>
        <b val="true"/>
        <sz val="12"/>
        <rFont val="Sylfaen"/>
        <family val="1"/>
        <charset val="204"/>
      </rPr>
      <t xml:space="preserve">Lenovo IdeaCentre 3 24IAP7 All-in-One 24" Black (F0GH018GRK)</t>
    </r>
    <r>
      <rPr>
        <sz val="12"/>
        <rFont val="Sylfaen"/>
        <family val="1"/>
        <charset val="204"/>
      </rPr>
      <t xml:space="preserve">: Intel® Core™ i7-13620H Processor (24M Cache, up to 4.90 GHz)/ 16GB (2x 8GB) SO-DIMM DDR4 3200MHz/ 512GB SSD M.2 2280 PCIe® 4.0x4 NVMe®/ Intel® UHD Graphics/ 24" FHD (1920x1080) IPS 250nits Anti-glare/ Ethernet: Integrated 100/1000M/ WLAN + Bluetooth: Wi-Fi® 6, 11ax 2x2 + BT5.2/ Rear Ports: 2x USB 2.0; 2x USB 3.2 Gen2; 1x HDMI® 1.4; 1x Ethernet (RJ-45); 1x power connector/ Keyboard USB Calliope Keyboard, White, Russian; Mouse USB Calliope Mouse, White/ No OS</t>
    </r>
  </si>
  <si>
    <t xml:space="preserve">Servers &amp; Storage</t>
  </si>
  <si>
    <r>
      <rPr>
        <b val="true"/>
        <sz val="12"/>
        <rFont val="Sylfaen"/>
        <family val="1"/>
        <charset val="204"/>
      </rPr>
      <t xml:space="preserve">QNAP TS-431K Cloud Storage:</t>
    </r>
    <r>
      <rPr>
        <sz val="12"/>
        <rFont val="Sylfaen"/>
        <family val="1"/>
        <charset val="204"/>
      </rPr>
      <t xml:space="preserve"> CPU - AnnapurnaLabs, an Amazon company Alpine AL214, 4-core, 1.7GHz, 32-bit ARM/ System Maximum Memory - 1GB DDR3/ Flash Memory - 512 MB (Dual boot OS protection)/ Drive Bay - 4x 3.5-inch SATA 6Gb/s, 3Gb/s/ Drive Compatibility - 3.5-inch bays; 3.5-inch SATA hard disk drives; 2.5-inch SATA hard disk drives; 2.5-inch SATA solid state drives/ USB port - 2x USB 3.2 Gen1/ Form Factor - Tower/ LED Indicators - Power, Status, LAN, USB, HDD1-4/ Buttons - Power, Reset, USB Auto Copy/ Operating temperature - 0 - 40 °C (32°F - 104°F)/ Storage Temperature - -20 - 70°C (-4°F - 158°F)/ Relative Humidity - 5-95% RH non-condensing, wet bulb: 27˚C (80.6˚F)/ Power Supply Unit - 90W Adapter, 100-240V/ Fan - 1x 120mm, 12VDC/ System Warning - Buzzer</t>
    </r>
  </si>
  <si>
    <r>
      <rPr>
        <b val="true"/>
        <sz val="12"/>
        <rFont val="Sylfaen"/>
        <family val="1"/>
        <charset val="204"/>
      </rPr>
      <t xml:space="preserve">Lenovo Server ThinkSystem ST50 V2: </t>
    </r>
    <r>
      <rPr>
        <sz val="12"/>
        <rFont val="Sylfaen"/>
        <family val="1"/>
        <charset val="204"/>
      </rPr>
      <t xml:space="preserve">Intel® Xeon® E-2324G Processor (8M Cache, 3.10 GHz)/ 16GB (1x16GB) TruDDR4 ECC UDIMM 3200MHz/ 2x960GB SSD SATA Micron 5400 Pro ThinkSystem/ ThinkSystem Intel VROC 6.x SW RAID; HW RAID support (limited)/ Intel® UHD Graphics P750/ Front I/O - Power button &amp; LED; Thermal sensor; 1x USB 3.2 G2 (10 Gbps) with USB-C connector; 2x USB 3.2 G1 (5 Gbps); 2x USB 3.2 G2 (10 Gbps) ports; 1x Microphone port, 1x Headset port/ Rear I/O - 4x USB 3.2 G1 (5 Gbps) ports; 2x DP Ports; 1x Serial port; 1x 1GbE LAN; 1x Audio line out/ 500W 94% Efficiency/ No OS</t>
    </r>
  </si>
  <si>
    <r>
      <rPr>
        <b val="true"/>
        <sz val="12"/>
        <rFont val="Sylfaen"/>
        <family val="1"/>
        <charset val="204"/>
      </rPr>
      <t xml:space="preserve">Lenovo Server ThinkSystem ST50 V2: </t>
    </r>
    <r>
      <rPr>
        <sz val="12"/>
        <rFont val="Sylfaen"/>
        <family val="1"/>
        <charset val="204"/>
      </rPr>
      <t xml:space="preserve">Intel® Xeon® E-2324G Processor (8M Cache, 3.10 GHz)/ 48GB TruDDR4 ECC UDIMM 3200MHz/ 2x960GB SSD SATA Micron 5400 Pro ThinkSystem/ 1x4TB 7.2K Entry SATA 3.5in Cabled Hard/ RAID 5350-8i ThinkSystem Adapters/ Intel® UHD Graphics P750/ Front I/O - Power button &amp; LED; Thermal sensor; 1x USB 3.2 G2 (10 Gbps) with USB-C connector; 2x USB 3.2 G1 (5 Gbps); 2x USB 3.2 G2 (10 Gbps) ports; 1x Microphone port, 1x Headset port/ Rear I/O - 4x USB 3.2 G1 (5 Gbps) ports; 2x DP Ports; 1x Serial port; 1x 1GbE LAN; 1x Audio line out/ 500W 94% Efficiency/ No OS</t>
    </r>
  </si>
  <si>
    <r>
      <rPr>
        <b val="true"/>
        <sz val="12"/>
        <rFont val="Sylfaen"/>
        <family val="1"/>
        <charset val="204"/>
      </rPr>
      <t xml:space="preserve">Lenovo Server ThinkSystem ST250 V2:</t>
    </r>
    <r>
      <rPr>
        <sz val="12"/>
        <rFont val="Sylfaen"/>
        <family val="1"/>
        <charset val="204"/>
      </rPr>
      <t xml:space="preserve"> Intel® Xeon® E-2356 Processor (12M Cache, 3.20 GHz)/ 64GB (2x32GB) DDR4 3200MHz (2Rx8, 1.2V) ThinkSystem Tru ECC UDIMM/ 2x480GB SSD 2.5" 5300 Entry SATA 6Gb ThinkSystem Hot Swap/ 2x2.4TB HDD 2.5" 10K SAS 12Gb ThinkSystem Hot Swap 512e v2/ RAID 5350-8i PCIe 12Gb ThinkSystem Adapter/ Front: 1x USB 3.2 G2 (10Gb) port, 1x USB 2.0 port for local management using the XCC Mobile app/ Rear: 4x USB 3.2 G2 (10Gb) ports, 2x RJ45 Gigabit Ethernet ports (Broadcom BCM5720), 1x 1GbE dedicated XCC port for remote management, 1x Serial port and 1x VGA port/ PS 1x550W, XCC Enterprise/ No OS</t>
    </r>
  </si>
  <si>
    <r>
      <rPr>
        <b val="true"/>
        <sz val="12"/>
        <rFont val="Sylfaen"/>
        <family val="1"/>
        <charset val="204"/>
      </rPr>
      <t xml:space="preserve">Lenovo Server ThinkSystem ST250 V2:</t>
    </r>
    <r>
      <rPr>
        <sz val="12"/>
        <rFont val="Sylfaen"/>
        <family val="1"/>
        <charset val="204"/>
      </rPr>
      <t xml:space="preserve"> Intel® Xeon® E-2356 Processor (12M Cache, 3.20 GHz)/ 128GB (4x32GB) DDR4 3200MHz (2Rx8, 1.2V) ThinkSystem Tru ECC UDIMM/ 2x 480GB SSD 2.5" 5300 Entry SATA 6Gb ThinkSystem Hot Swap/ 2x 2.4TB HDD 2.5" 10K SAS 12Gb ThinkSystem Hot Swap 512e v2/ RAID 5350-8i PCIe 12Gb ThinkSystem Adapter/ Front: 1x USB 3.2 G2 (10Gb) port, 1x USB 2.0 port for local management using the XCC Mobile app/ Rear: 4x USB 3.2 G2 (10Gb) ports, 2x RJ45 Gigabit Ethernet ports (Broadcom BCM5720), 1x 1GbE dedicated XCC port for remote management, 1x Serial port and 1x VGA port/ PS 2xHS 750W Titanium Hot-Swap Power Supply, XCC Enterprise, No DVD/ No OS</t>
    </r>
  </si>
  <si>
    <t xml:space="preserve">NoteBooks</t>
  </si>
  <si>
    <r>
      <rPr>
        <b val="true"/>
        <sz val="12"/>
        <rFont val="Sylfaen"/>
        <family val="1"/>
        <charset val="204"/>
      </rPr>
      <t xml:space="preserve">Lenovo IdeaPad 3 15ITL6 (82H802A1RE):</t>
    </r>
    <r>
      <rPr>
        <sz val="12"/>
        <rFont val="Sylfaen"/>
        <family val="1"/>
        <charset val="204"/>
      </rPr>
      <t xml:space="preserve"> Intel® Pentium® Gold 7505 Processor (4M Cache, up to 3.50 GHz, with IPU)/ 8GB (4GB Soldered DDR4 3200MHz + 4GB SO-DIMM DDR4 3200MHz/ 256GB SSD M.2 2242 PCIe 3.0x4 NVMe / Intel® UHD Graphics/ 15.6" FHD (1920x1080) IPS 300nits Anti-glare / Ethernet – None/ WLAN + Bluetooth - 11ac, 2x2 + BT5.0/ Standard Ports - 1x USB 2.0; 1x USB 3.2 Gen1; 1x USB-C 3.2 Gen1 (support data transfer only); 1x HDMI 1.4b; 1x Card reader; 1x Headphone / microphone combo jack (3.5mm); 1x Power connector/ 65Watt AC Adapter European Power Cord/ 3-Cell 38WHr Battery/ No OS</t>
    </r>
  </si>
  <si>
    <r>
      <rPr>
        <b val="true"/>
        <sz val="12"/>
        <rFont val="Sylfaen"/>
        <family val="1"/>
        <charset val="204"/>
      </rPr>
      <t xml:space="preserve">Dell Vostro 3510:</t>
    </r>
    <r>
      <rPr>
        <sz val="12"/>
        <rFont val="Sylfaen"/>
        <family val="1"/>
        <charset val="204"/>
      </rPr>
      <t xml:space="preserve"> Intel® Core™ i3-1115G4 Processor (6MB Cache, up to 4.1 GHz)/ 4GB DDR4 3200MHz/ 256GB M.2 PCIe NVMe Solid State Drive/ 15.6-inch FHD (1920 x 1080) Anti-glare LED Backlight NonTouch Narrow Border WVA Display/ Intel UHD Graphics/ Ports: 2x USB 3.2 Gen1 port, 1x USB 2.0 port, 1x Audio jack, 1x HDMI 1.4 port, 1x Flip-Down RJ-45 port 10/100/1000 Mbps/ Cam &amp; Mic/ 802.11ac 1x1 WiFi and Bluetooth/ Carbon Palmrest without Finger Print Reader/ Russian Non Backlit Keyboard/ 3-Cell Battery, 41WHr (Integrated)/ 65 Watt AC Adapter/ Ubuntu Linux 20.04</t>
    </r>
  </si>
  <si>
    <r>
      <rPr>
        <b val="true"/>
        <sz val="12"/>
        <rFont val="Sylfaen"/>
        <family val="1"/>
        <charset val="204"/>
      </rPr>
      <t xml:space="preserve">Dell Vostro 3530:</t>
    </r>
    <r>
      <rPr>
        <sz val="12"/>
        <rFont val="Sylfaen"/>
        <family val="1"/>
        <charset val="204"/>
      </rPr>
      <t xml:space="preserve"> Intel® Core™ i5-1335U Processor (12M Cache, up to 4.60 GHz)/ 8GB DDR4 3200MHz/ 512GB M.2 PCIe NVMe Solid State Drive/ Intel® Iris Xe Graphic/ 15.6 inch FHD (1920x1080) 120Hz/250nits WVA Anti-Glare LED Backlit Narrow Border Display/ Ports: 1x USB 3.2 Gen1; 1x USB 2.0; 1x USB 3.2 Gen1 Type-C® port; 1x USB 3.2 Gen1 Type-C® port with DisplayPort Alt Mode 1.4; 1x Universal audio port; 1x HDMI 1.4; 1x RJ45 Ethernet; 1x Power-adapter port/ Realtek Wi-Fi 5 RTL8821CE, 1x1 , 802.11ac, MU-MIMO, Bluetooth (R) wireless card/ Carbon Palmrest without Finger Print Reader/ Russian Non Backlit Keyboard/ 3-Cell Battery, 41WHr (Integrated)/ 65 Watt AC Adapter/ Ubuntu Linux 20.04</t>
    </r>
  </si>
  <si>
    <r>
      <rPr>
        <b val="true"/>
        <sz val="12"/>
        <rFont val="Sylfaen"/>
        <family val="1"/>
        <charset val="204"/>
      </rPr>
      <t xml:space="preserve">Lenovo ThinkBook 15 G4 IAP (21DJ0065RU)</t>
    </r>
    <r>
      <rPr>
        <sz val="12"/>
        <rFont val="Sylfaen"/>
        <family val="1"/>
        <charset val="204"/>
      </rPr>
      <t xml:space="preserve">: Intel® Core™ i5-1235U Processor (12MB Cache, up to 4.4 GHz)/ 8GB Soldered DDR4 3200MHz/ 512GB SSD M.2 2242 PCIe® 4.0x4 NVMe®/ Integrated Intel® Iris® Xe Graphics Functions as UHD Graphics/ 15.6" FHD (1920x1080) IPS 300nits Anti-glare, 45% NTSC/ Wi-Fi® 6, 11ax 2x2 + BT5.1/ 1x USB 3.2 Gen1; 1x USB 3.2 Gen1 (Always On); 1x USB-C® 3.2 Gen2 (support data transfer, Power Delivery 3.0 and DisplayPort™ 1.4); 1x Thunderbolt™ 4 / USB4® 40Gbps (support data transfer, Power Delivery 3.0 and DisplayPort™ 1.4); 1x HDMI®, up to 4K/60Hz; 1x Card Reader; 1x Ethernet (RJ-45); 1x Headphone / microphone combo jack (3.5mm)/ 65Watt USB-C AC Adapter European Power Cord/ 3-Cell 45WHr Battery/ No OS</t>
    </r>
  </si>
  <si>
    <r>
      <rPr>
        <b val="true"/>
        <sz val="12"/>
        <rFont val="Sylfaen"/>
        <family val="1"/>
        <charset val="204"/>
      </rPr>
      <t xml:space="preserve">Lenovo ThinkPad E16 Gen2 (21MBS4JS00):</t>
    </r>
    <r>
      <rPr>
        <sz val="12"/>
        <rFont val="Sylfaen"/>
        <family val="1"/>
        <charset val="204"/>
      </rPr>
      <t xml:space="preserve"> Intel® Core™ Ultra 5 Processor 125U (12M Cache, up to 4.30 GHz)/ 16GB DDR5 SO-DIMM 5600MHz/ 512GB SSD M.2 2242 PCIe® 4.0x4 NVMe® Opal 2.0/ Intel® Iris® Xe Graphics/ 16" WUXGA (1920x1200) IPS 300nits Anti-glare, 45% NTSC/ Wireless Network: 1x Intel® Wi-Fi 6 AX201 2x2 AX; Bluetooth® 5.1 (Windows 10) or Bluetooth® 5.2 (Windows 11) / Ports: 1x RJ45; 1x USB-A 3.2 Gen1; 1x USB-A 3.2 Gen2; HDMI 2.1; 1x K-Lock; 1x USB 3.2 Gen2 (Type C); TBT 4.0; 1x Combo Mic/Audio/ Camera: 1x 720P HD RGB with Dual Microphone and Privacy Shutter/ Lenovo AC Adapter Type-C 65W/ Battery Integrated Li-Polymer 57Wh/ No OS</t>
    </r>
  </si>
  <si>
    <r>
      <rPr>
        <b val="true"/>
        <sz val="12"/>
        <rFont val="Sylfaen"/>
        <family val="1"/>
        <charset val="204"/>
      </rPr>
      <t xml:space="preserve">Dell Latitude 3420:</t>
    </r>
    <r>
      <rPr>
        <sz val="12"/>
        <rFont val="Sylfaen"/>
        <family val="1"/>
        <charset val="204"/>
      </rPr>
      <t xml:space="preserve"> Intel® Core™ i5-1135G7 Processor (4 Core, 8M Cache,base 2.4 GHz, up to 4.2 GHz)/ 8GB DDR4 SODIMM 3200MHz/ 256GB M.2 PCIe NVMe Class 35 Solid State Drive/ Intel Iris Xe Graphics/ 14" FHD(1920x1080) AG Non-Touch, 250nits, Camera w/shutter &amp; Microphone, WLAN Capable/ WLAN Intel AX201 WLAN + BT Driver (Wi-Fi + Bluetooth)/ Intel Dual Band Wi-Fi 6 AX201 2x2 802.11ax 160MHz + Bluetooth 5.2/ 4 Cell 54Whr Express Charge TM Capable Battery/ 65W AC Adapter, 4.5mm Barrel/ Ubuntu Linux 20.04</t>
    </r>
  </si>
  <si>
    <r>
      <rPr>
        <b val="true"/>
        <sz val="12"/>
        <rFont val="Sylfaen"/>
        <family val="1"/>
        <charset val="204"/>
      </rPr>
      <t xml:space="preserve">Lenovo V15 G2 ITL (82KB0038RU):</t>
    </r>
    <r>
      <rPr>
        <sz val="12"/>
        <rFont val="Sylfaen"/>
        <family val="1"/>
        <charset val="204"/>
      </rPr>
      <t xml:space="preserve"> Intel® Core™ i7-1165G7 Processor (12M Cache, up to 4.7 GHz)/ 8GB Soldered DDR4 3200MHz/ 512GB SSD M.2 2280 PCIe NVMe/ Intel® Iris Xe Graphic/ 15.6" FHD (1920x1080) TN 250nits Anti-glare/ 802.11 ac1x1/ax2x2 Wi-Fi + Bluetooth 5.0, M.2 card/ 4-in-1 media reader (MMC, SD, SDHC, SDXC), 1x USB 2.0; 1x USB 3.2 Gen 1; 1x USB-C 3.2 Gen 1 (support data transfer only); 1x HDMI 1.4b; 1x Ethernet (RJ-45); 1x Headphone / microphone combo jack (3.5mm); 1x Power connector/ 65Watt AC Adapter European Power Cord/ 2-Cell 38WHr Battery/ No OS</t>
    </r>
  </si>
  <si>
    <r>
      <rPr>
        <b val="true"/>
        <sz val="12"/>
        <rFont val="Sylfaen"/>
        <family val="1"/>
        <charset val="204"/>
      </rPr>
      <t xml:space="preserve">Dell Vostro 3510:</t>
    </r>
    <r>
      <rPr>
        <sz val="12"/>
        <rFont val="Sylfaen"/>
        <family val="1"/>
        <charset val="204"/>
      </rPr>
      <t xml:space="preserve"> Intel® Core™ i7-1165G7 Processor (4 Core, 12M Cache,base 2.8 GHz, up to 4.7 GHz)/ 8GB DDR4 SODIMM 3200MHz/ 512GB SSD M.2 PCIe NVMe/ NVIDIA GeForce MX350 2GB Graphics/ 15.6" FHD (1920x1080) Anti-glare LED Backlight Non-Touch Narrow Border WVA Display/ Ports: 2x USB 3.2 Gen1 port, 1x USB 2.0 port, 1x Audio jack, 1x HDMI 1.4 port, 1x Flip-Down RJ-45 port 10/100/1000 Mbps/ Cam &amp; Mic/ 802.11ac 1x1 WiFi and Bluetooth/ Carbon Palmrest without Finger Print Reader/ Russian Non Backlit Keyboard/ 3-Cell Battery, 41WHr (Integrated)/ 65 Watt AC Adapter/ Ubuntu Linux 20.04</t>
    </r>
  </si>
  <si>
    <r>
      <rPr>
        <b val="true"/>
        <sz val="12"/>
        <rFont val="Sylfaen"/>
        <family val="1"/>
        <charset val="204"/>
      </rPr>
      <t xml:space="preserve">Lenovo ThinkBook 14 G6 IRL (21KGA04ERK):</t>
    </r>
    <r>
      <rPr>
        <sz val="12"/>
        <rFont val="Sylfaen"/>
        <family val="1"/>
        <charset val="204"/>
      </rPr>
      <t xml:space="preserve"> Intel® Core™ i5-1335U Processor (12M Cache, up to 4.60 GHz)/ 16GB DDR5 SO-DIMM 5200MHz/ 256GB M.2 SSD PCIe® NVMe®, PCIe® 4.0 x4/ Intel® UHD Graphics/ 14" WUXGA (1920x1200) IPS 300nits Anti-glare (16:10); 1000:1 45% NTSC 60Hz/ Wireless Network: 1x Wi-Fi 6 2x2 AX; Bluetooth® 5.1 or above/ Ports: 1x RJ45; 1/8" Stereo Headphone and Microphone combo jack; 1 Novo hole; HDMI 2.1; 1x USB 3.2 Gen2 Full Function Type-C (USB+DP+PD); TBT 4.0; 1x USB 3.2 Gen1 Type A; 1x USB 3.2 Gen1 USB Type-A with AOU/ Camera: 1x 1080P FHD with Dual Microphone and Privacy Shutter/ Battery: 3 Cell Integrated Li-Polymer 45Wh battery, supports Rapid Charge Pro (charge up to 50% in 30min)/ Power Adapter: 65W USB-C® AC adapter, supports PD 3.0, 100-240V, 50-60Hz/ Windows 11 Pro x64 EN</t>
    </r>
  </si>
  <si>
    <r>
      <rPr>
        <b val="true"/>
        <sz val="12"/>
        <rFont val="Sylfaen"/>
        <family val="1"/>
        <charset val="204"/>
      </rPr>
      <t xml:space="preserve">Dell Vostro 16 5640: </t>
    </r>
    <r>
      <rPr>
        <sz val="12"/>
        <rFont val="Sylfaen"/>
        <family val="1"/>
        <charset val="204"/>
      </rPr>
      <t xml:space="preserve">Intel® Core™ Ultra 5-120U Processor (12M Cache, up to 5.00 GHz)/ 16GB DDR5 SO-DIMM 4800MHz/ 1TB M.2 PCIe NVMe Solid State Drive/ Intel Graphics/ 16.0-inch 16:10 FHD+ (1920x1200) Anti-Glare Non-Touch 250nits WVA Display with ComfortView Support/ FgrPr/ Realtek Wi-Fi 6 RTL8852BE, 2x2, 802.11ax, MU-MIMO, Bluetooth wireless card, Backlit Kb/ Camera: 1080p at 30 fps FHD RGB camera, Dual-array microphones/ Ports: 2x USB 3.2 Gen 1 (5 Gbps) ports, 1x USB 3.2 Gen 2 (10 Gbps) Type-C® with DisplayPort™ Alt Mode 1.4/Power Delivery port, 1x Universal Audio jack, 1x HDMI 1.4 port, 1x RJ45 Ethernet port, 1x Power-adapter port/ 4-Cell Battery, 54WHr (Integra ted); 65 Watt AC Adapter/ Ubuntu 22.04 LTS</t>
    </r>
  </si>
  <si>
    <r>
      <rPr>
        <b val="true"/>
        <sz val="12"/>
        <rFont val="Sylfaen"/>
        <family val="1"/>
        <charset val="204"/>
      </rPr>
      <t xml:space="preserve">Lenovo ThinkBook 16 G6 IRL (21KHA043RK):</t>
    </r>
    <r>
      <rPr>
        <sz val="12"/>
        <rFont val="Sylfaen"/>
        <family val="1"/>
        <charset val="204"/>
      </rPr>
      <t xml:space="preserve"> Intel® Core™ i5-1335U Processor (12M Cache, up to 4.60 GHz)/ 16GB DDR5 SO-DIMM 5200MHz/ 256GB M.2 SSD PCIe® NVMe®, PCIe® 4.0 x4/ Intel® UHD Graphics/ 16" WUXGA (1920x1200) IPS 300nits Anti-glare (16:10); 1000:1 45% NTSC 60Hz/ Wireless Network: 1x Wi-Fi 6 2x2 AX; Bluetooth® 5.1 or above/ Ports: 1x RJ45; 1/8" Stereo Headphone and Microphone combo jack; 1 Novo hole; HDMI 2.1; 1x USB 3.2 Gen2 Full Function Type-C (USB+DP+PD); TBT 4.0; 1x USB 3.2 Gen1 Type A; 1x USB 3.2 Gen1 USB Type-A with AOU/ Camera: 1x 1080P FHD with Dual Microphone and Privacy Shutter/ Battery: 3 Cell Integrated Li-Polymer 45Wh battery, supports Rapid Charge Pro (charge up to 50% in 30min)/ Power Adapter: 65W USB-C® AC adapter, supports PD 3.0, 100-240V, 50-60Hz/ Windows 11 Pro x64 EN</t>
    </r>
  </si>
  <si>
    <r>
      <rPr>
        <b val="true"/>
        <sz val="12"/>
        <rFont val="Sylfaen"/>
        <family val="1"/>
        <charset val="204"/>
      </rPr>
      <t xml:space="preserve">Dell Vostro 16 5640: </t>
    </r>
    <r>
      <rPr>
        <sz val="12"/>
        <rFont val="Sylfaen"/>
        <family val="1"/>
        <charset val="204"/>
      </rPr>
      <t xml:space="preserve">Intel® Core™ Ultra 7-150U Processor (12M Cache, up to 5.40 GHz)/ 16GB (2x8GB) DDR5 SO-DIMM 5200 MHz/ 1TB M.2 PCIe NVMe Solid State Drive/ Intel Graphics/ 16.0-inch 16:10 FHD+ (1920x1200) Anti-Glare Non-Touch 250nits WVA Display with ComfortView Support/ FgrPr/ Realtek Wi-Fi 6 RTL8852BE, 2x2, 802.11ax, MU-MIMO, Bluetooth wireless card, Backlit Kb/ Camera: 1080p at 30 fps FHD RGB camera, Dual-array microphones/ Ports: 2x USB 3.2 Gen 1 (5 Gbps) ports, 1x USB 3.2 Gen 2 (10 Gbps) Type-C® with DisplayPort™ Alt Mode 1.4/Power Delivery port, 1x Universal Audio jack, 1x HDMI 1.4 port, 1x RJ45 Ethernet port, 1x Power-adapter port/ 4-Cell Battery, 54WHr (Integra ted); 65 Watt AC Adapter/ Ubuntu 22.04 LTS</t>
    </r>
  </si>
  <si>
    <r>
      <rPr>
        <b val="true"/>
        <sz val="12"/>
        <rFont val="Sylfaen"/>
        <family val="1"/>
        <charset val="204"/>
      </rPr>
      <t xml:space="preserve">Lenovo ThinkBook 14 G6 IRL (21KGA04GRK): </t>
    </r>
    <r>
      <rPr>
        <sz val="12"/>
        <rFont val="Sylfaen"/>
        <family val="1"/>
        <charset val="204"/>
      </rPr>
      <t xml:space="preserve">Intel® Core™ i7-13700H Processor (24M Cache, up to 5.00 GHz)/ 32GB (2x16GB) SODIMM DDR5 5200Mhz/ 512GB SSD M.2 PCIe® NVMe®/ Integrated Intel® UHD Graphics/ 14" WUXGA (1920x1200) IPS 300nits Anti-glare, 45% NTSC/ Wi-Fi® 6, 11ax 2x2 + BT5.1/ 1x Ethernet (RJ-45); 1x HDMI 2.1, up to 4K/60Hz; 1x Headphone / microphone combo jack (3.5mm); 1x SD card reader; 1x Thunderbolt 4 / USB4® 40Gbps (support data transfer, Power Delivery 3.0 and DisplayPort™ 1.4); 1x USB 3.2 Gen 1; 1x USB 3.2 Gen 1 (Always On); 1x USB-C 3.2 Gen 2 (support data transfer, Power Delivery 3.0 and DisplayPort 1.4)/ 65Watt USB-C AC Adapter European Power Cord/ 3-Cell 45WHr Battery/ No OS</t>
    </r>
  </si>
  <si>
    <r>
      <rPr>
        <b val="true"/>
        <sz val="12"/>
        <rFont val="Sylfaen"/>
        <family val="1"/>
        <charset val="204"/>
      </rPr>
      <t xml:space="preserve">Lenovo ThinkPad E16 Gen1 (21JQS76F00):</t>
    </r>
    <r>
      <rPr>
        <sz val="12"/>
        <rFont val="Sylfaen"/>
        <family val="1"/>
        <charset val="204"/>
      </rPr>
      <t xml:space="preserve"> Intel® Core™ i7-13700H Processor(24 MB cache, 14 cores, up to 5.00 GHz Turbo)/ 32GB (16GB Soldered + 16GB SO-DIMM) DDR4 3200MHz/ 1TB SSD M.2 2242 PCIe® 4.0x4 NVMe® Opal 2.0/ Intel® Iris® Xe Graphics/ 16" WUXGA (1920x1200) IPS 300nits Anti-glare, 45% NTSC/ Wireless Network: 1x Bluetooth® 5.1 or above; Intel® Wi-Fi 6 AX201 2x2 AX/ Ports: 1x HDMI 2.0; King lock; 1x Combo Mic/Audio; 1x USB 3.2 Gen1 USB Type-A with AOU; 1x USB 2.0(Type A); 1x RJ45; 1x USB 3.2 Gen2 (Type C); TBT 4.0/ Camera: 1x 720P HD RGB with Dual Microphone and Privacy Shutter/ Lenovo AC Adapter Type-C 65W/ Battery Integrated Li-Polymer 57Wh/ No OS</t>
    </r>
  </si>
  <si>
    <r>
      <rPr>
        <b val="true"/>
        <sz val="12"/>
        <rFont val="Sylfaen"/>
        <family val="1"/>
        <charset val="204"/>
      </rPr>
      <t xml:space="preserve">Dell Latitude 5530:</t>
    </r>
    <r>
      <rPr>
        <sz val="12"/>
        <rFont val="Sylfaen"/>
        <family val="1"/>
        <charset val="204"/>
      </rPr>
      <t xml:space="preserve"> Intel® Core™ i7-1265U Processor (12MB cache, 10 cores, 12 threads, up to 4.80 GHz)/ 16GB DDR4 SODIMM 3200MHz/ 512GB M.2 PCIe NVMe Class 35 Solid State Drive/ Intel Iris Xe Graphics/ 15.6" FHD (1920x1080) Anti Glare, Non-Touch, 250 nits, HD Camera, WLAN/ Camera w/shutter &amp; Microphone, WLAN Capable/ FgrPr/ Intel® AX211 WiFi 6e 2x2 AX+ with Bluetooth® 5.2/ Single Pointing Backlit English US Keyboard and 10 Key Numpad/ 4 Cell, 58 Wh, ExpressCharge™ Capable/ 90W Type-C Adapter/ Ubuntu Linux 20.04</t>
    </r>
  </si>
  <si>
    <r>
      <rPr>
        <b val="true"/>
        <sz val="12"/>
        <rFont val="Sylfaen"/>
        <family val="1"/>
        <charset val="204"/>
      </rPr>
      <t xml:space="preserve">Lenovo ThinkPad T16 Gen3 (21MQS1DP00):</t>
    </r>
    <r>
      <rPr>
        <sz val="12"/>
        <rFont val="Sylfaen"/>
        <family val="1"/>
        <charset val="204"/>
      </rPr>
      <t xml:space="preserve"> Intel® Core™ Ultra 7 Processor 155U (12M Cache, up to 4.80 GHz)/ 32GB (1x32GB) DDR5 SO-DIMM 5600 MHz/ 1TB M.2 SSD PCIe® NVMe®, PCIe® 4.0 x4/ Intel® Graphics/ 16" WUXGA (1920x1200) IPS 300nits Anti-glare (16:10); 1000:1 45% NTSC 60Hz/ Wireless Network: 1x Intel® Wi-Fi 6E AX211 2x2 AX vPro®; Bluetooth® 5.1 (Windows 10) or Bluetooth® 5.3 (Windows 11)/ Ports: 1x Headphone &amp; Microphone combo Jack; 1x Kensington® Security Slot™; 1x HDMI 2.0b; 1 x RJ45; 1x USB-A 3.2 Gen 1 (Always On); 1x USB-A 3.2 Gen 1; 2x Thunderbolt™ 4/ Camera: 1x 5MP RGB+IR with Dual Microphone and Privacy Shutter/ Integrated Li-Polymer 52.5Wh battery/ 65W USB-C® Lenovo AC adapter/ No OS</t>
    </r>
  </si>
  <si>
    <r>
      <rPr>
        <b val="true"/>
        <sz val="12"/>
        <rFont val="Sylfaen"/>
        <family val="1"/>
        <charset val="204"/>
      </rPr>
      <t xml:space="preserve">Dell Latitude 7530:</t>
    </r>
    <r>
      <rPr>
        <sz val="12"/>
        <rFont val="Sylfaen"/>
        <family val="1"/>
        <charset val="204"/>
      </rPr>
      <t xml:space="preserve"> Intel® Core™ i7-1265U Processor (12 MB cache, 10 cores, 12 threads, up to 4.80 GHz)/ 32GB DDR4 3200MHz Integrated/ 512GB M.2 PCIe NVMe Class 40 Solid State Drive/ Intel Iris Xe Graphics/ 15.6" FHD (1920x1080) AG, No-Touch, WVA, 250 nits, FHD IR Camera + Intelligent Privacy, WLAN, WWAN, Carbon Fiber/ Palmrest, Fingerprint Reader, Contacted Smart Card Reader, Carbon Fiber, Thunderbolt4/ Intel Wi-Fi 6E AX211 2x2 802.11ax 160MHz + Bluetooth 5.2/ Qualcomm Snapdragon X20 LTE, CAT16 (DW5821e), with e-SIM, Laptop/ Single Pointing Backlit Russian Keyboard/ 4 Cell, 58 Wh, ExpressCharge™ Capable/ 65W Type-C Adapter/ Ubuntu Linux 20.04</t>
    </r>
  </si>
  <si>
    <r>
      <rPr>
        <b val="true"/>
        <sz val="12"/>
        <rFont val="Sylfaen"/>
        <family val="1"/>
        <charset val="204"/>
      </rPr>
      <t xml:space="preserve">Lenovo ThinkPad X1 Carbon Gen12 (21KDS71B00):</t>
    </r>
    <r>
      <rPr>
        <sz val="12"/>
        <rFont val="Sylfaen"/>
        <family val="1"/>
        <charset val="204"/>
      </rPr>
      <t xml:space="preserve"> Intel® Core™ Ultra 7 Processor 155U (12M Cache, up to 4.80 GHz)/ 16GB Soldered LPD5X 7500MHz/ 1TB M.2 2280 PCIe NVMe Class 40 Solid State Drive/ Intel® Iris® Xe Graphics/ 14" WUXGA (1920x1200) IPS[1] 400nits Anti-glare 16:10 1000:1 100% sRGB/ Wireless Network 1x Quectel EM160R-GL 4G LTE CAT16; Intel® Wi-Fi 6E AX211 2x2 AX vPro®; Bluetooth® 5.1 (Windows 10) or Bluetooth® 5.3 (Windows 11)/ Standard Ports: 1x USB-A (USB 5Gbps / USB 3.2 Gen 1); 1x USB-A (USB 5Gbps / USB 3.2 Gen 1), Always On; 2x USB-C® (Thunderbolt™ 4 / USB4® 40Gbps), with USB PD 3.0 and DisplayPort™ 2.1; 1x HDMI® 2.1, up to 4K/60Hz; 1x Headphone / microphone combo jack (3.5mm)/ Camera 1x 1080P FHD IR+RGB with Privacy Shutter/ Lenovo AC Adapter Type-C 65W/ Battery Integrated Li-Polymer 47Wh/ No OS</t>
    </r>
  </si>
  <si>
    <t xml:space="preserve">MONITORS &amp; DUAL MONITOR STAND</t>
  </si>
  <si>
    <t xml:space="preserve">22" Monitor Dell SE2222H</t>
  </si>
  <si>
    <t xml:space="preserve">Tech Specs: Display Type - LED-backlit LCD monitor / TFT active matrix; Diagonal Size - 21.5"; Panel Type - VA; Aspect Ratio - 16:9; Native Resolution - Full HD (1080p) 1920 x 1080 at 60Hz; Pixel Per Inch - 103; Brightness - 250 cd/m²; Contrast Ratio - 3000:1 / 3000:1 (dynamic); Color Support - 16.7 million colors; Response Time - 12 ms (gray-to-gray typical); 8 ms (gray-to-gray fast); Horizontal Viewing Angle - 178; Vertical Viewing Angle - 178; Screen Coating - Anti-glare 3H hardness; Backlight Technology - LED backlight; Features - LED edgelight system, Flicker Free technology, Dell ComfortView, 72% sRGB (CIE 1931) color gamut; Dimensions (WxDxH) - 19.9 in x 7 in x 15.1 in - with stand; Weight - 5.89 lbs/ Connectivity Interfaces - 1x HDMI (HDCP 1.4); 1x VGA</t>
  </si>
  <si>
    <t xml:space="preserve">24" Monitor Dell S2425H</t>
  </si>
  <si>
    <t xml:space="preserve">Dell 24 Monitor - S2425H: Diagonal Size - 23.8" (60.45 cm); Panel Type - In-Plane Switching (IPS) technology; Resolution / Refresh Rate - 1920 x 1080; Contrast Ratio - 1500: 1 (typical); Aspect Ratio - 16:9; Backlight Technology - LED edgelight system; Brightness - 250 cd/m2 (typical); Response Time - 8ms (Normal mode), 5ms (Fast mode), 4ms (Extreme mode); Color Support - 16.7 million colors; Audio - Integrated 2x 5W speakers; Adjustability - Tilt; Ports - 2 x HDMI (HDCP 1.4) (Supports up to FHD 1920x1080 100Hz as per specified in HDMI1.4); Cables - 1x Power cable, 1x HDMI cable</t>
  </si>
  <si>
    <t xml:space="preserve">24" Monitor Dell E2424HS</t>
  </si>
  <si>
    <t xml:space="preserve">Dell 24 Monitor - E2424HS: Diagonal Size - 23.8"; Resolution / Refresh Rate - Full HD (1080p) 1920 x 1080 at 60 Hz; Panel Technology - VA; Adjustability - Height swivel tilt; Ports - DisplayPort 1.2, VGA, HDMI; Cables - 1x HDMI cable; Aspect Ratio - 16:9; Native Resolution - Full HD (1080p) 1920 x 1080 at 60 Hz; Pixel Pitch - 0.2745 mm; Pixel Per Inch - 93; Brightness - 250 cd/m²; Contrast Ratio - 3000:1 / 3000:1 (dynamic); Color Support - 16.7 million colors; Color Gamut - 72% NTSC (CIE 1931), 83% NTSC (CIE 1976); Response Time - 5ms (gray-to-gray fast), 8ms (gray-to-gray normal); Horizontal Viewing Angle - 178°; Vertical Viewing Angle - 178°; Screen Coating - Anti-glare</t>
  </si>
  <si>
    <t xml:space="preserve">24" Monitor Lenovo L24i-40</t>
  </si>
  <si>
    <r>
      <rPr>
        <sz val="12"/>
        <rFont val="Sylfaen"/>
        <family val="1"/>
        <charset val="204"/>
      </rPr>
      <t xml:space="preserve">Screen Size 23.8 inch/ Brightness 250 cd/</t>
    </r>
    <r>
      <rPr>
        <sz val="12"/>
        <rFont val="Noto Sans"/>
        <family val="2"/>
      </rPr>
      <t xml:space="preserve">㎡ </t>
    </r>
    <r>
      <rPr>
        <sz val="12"/>
        <rFont val="Sylfaen"/>
        <family val="1"/>
        <charset val="204"/>
      </rPr>
      <t xml:space="preserve">(typical)/ Aspect Ratio 16:9/ Contrast Ratio 1300:1/ Backlight WLED/ Response Time 4ms (Extreme Mode), 6ms (Normal Mode), 14ms (off Mode)/ Panel Type In-Plane Switching/ Viewing Angle 178° / 178°/ Stand Tilt 0.7 kg / 1.54 lbs.t Angle (-5° / 22°)/ Power Requirement 100 - 240 VAC</t>
    </r>
    <r>
      <rPr>
        <sz val="12"/>
        <rFont val="Noto Sans"/>
        <family val="2"/>
      </rPr>
      <t xml:space="preserve">，</t>
    </r>
    <r>
      <rPr>
        <sz val="12"/>
        <rFont val="Sylfaen"/>
        <family val="1"/>
        <charset val="204"/>
      </rPr>
      <t xml:space="preserve">50 - 60 Hz/ Brand Lenovo/ Included Accessory HDMI cable/ Color Coverage 99% sRGB/ Color Depth 8-bit/ Color Support 16.7 Million/ Dimensions without Package 177.7 x 434.0 x 539.4mm</t>
    </r>
    <r>
      <rPr>
        <sz val="12"/>
        <rFont val="Noto Sans"/>
        <family val="2"/>
      </rPr>
      <t xml:space="preserve">， </t>
    </r>
    <r>
      <rPr>
        <sz val="12"/>
        <rFont val="Sylfaen"/>
        <family val="1"/>
        <charset val="204"/>
      </rPr>
      <t xml:space="preserve">7.00 x 17.09 x 21.24 inches/ Head only Dimensions 43.0 x 326.2 x 539.4mm, 1.69 x 12.84 x 21.24 inches/ Integrated Speaker Yes (2 x 3W)/ Kensington Lock Yes/ Near Edgeless 3-side NearEdgeless
Power Consumption 14.5W Typ, 30W Max, 0.5W Sleep, 0.3W Power Off/ Software/Driver Yes (Lenovo Artery 2.0)/ Thin Client Support (Tiny) Yes/ Weight Head Only 3.0 kg , 6.6 lbs/ Weight with Package 5.1 kg , 11.2 lbs/ Weight without Package 3.7 kg , 8.2 lbs/ Maximum Resolution 1920 x 1080/ Connection Type 1x HDMI 1.4; 1x VGA; 1x Audio Out (3.5mm)/ Refresh Rate 100 Hz</t>
    </r>
  </si>
  <si>
    <t xml:space="preserve">27" Monitor Dell E2722H</t>
  </si>
  <si>
    <t xml:space="preserve">Display Type - LED-backlit LCD monitor / TFT active matrix; Diagonal Size - 27"; Panel Type - IPS; Aspect Ratio - 16:9; Native Resolution - Full HD (1080p) 1920 x 1080 at 60Hz; Pixel Pitch - 0.3114 mm; Pixel Per Inch - 81; Brightness - 300 cd/m²; Contrast Ratio - 1000:1 / 1000:1 (dynamic); Color Support - 16.7 million colors; Response Time - 8ms (gray-to-gray normal); 5ms (gray-to-gray fast); Horizontal Viewing Angle - 178; Vertical Viewing Angle - 178; Screen Coating - Anti-glare; Backlight Technology - LED backlight; Features - 72% (CIE 1931) color gamut, 83% (CIE 1976) color gamut, Wide Viewing Angle; Dimensions (WxDxH) - 24.5 in x 7.4 in x 18.1 in - with stand; Connectivity Interfaces - 1x VGA; 1x DisplayPort (DisplayPort 1.2 mode)</t>
  </si>
  <si>
    <t xml:space="preserve">27" Monitor Dell P2722HE</t>
  </si>
  <si>
    <t xml:space="preserve">Tech Specs: Display Type - LED-backlit LCD monitor / TFT active matrix; Diagonal Size - 27"; Built-in Devices - USB 3.2 Gen 1/USB-C hub; USB Power Delivery 65Watt; Panel Type - IPS; Aspect Ratio - 16:9; Native Resolution - Full HD (1080p) 1920 x 1080 at 60Hz; Pixel Pitch - 0.2745 mm; Pixel Per Inch - 82; Brightness - 300 cd/m²; Contrast Ratio - 1000:1; Color Support - 16.7 million colors; Response Time - 8 ms (gray-to-gray normal); 5 ms (gray-to-gray fast); Horizontal Viewing Angle - 178; Vertical Viewing Angle - 178; Screen Coating - Anti-glare; Backlight Technology - WLED; Features - LED edgelight system, 99% sRGB color gamut, Flicker Free technology, Mercury free, arsenic-free glass, Dell ComfortView Plus; Dimensions (WxDxH) - 21.2 in x 7.1 in x 19.5 in - with stand/ Connectivity Interfaces: 1x DisplayPort (DisplayPort 1.2 mode, HDCP 1.4); 1x DisplayPort output (MST); 1x HDMI (HDCP 1.4); 1x USB-C 3.1 Gen1 upstream/DisplayPort 1.2 with Power Delivery (power up to 65W); 4x USB 3.2 Gen1 downstream; 1x Network (RJ-45)</t>
  </si>
  <si>
    <t xml:space="preserve">24" Monitor Dell U2422H</t>
  </si>
  <si>
    <t xml:space="preserve">Display Type - LED-backlit LCD monitor / TFT active matrix; Diagonal Size - 24"; Viewable Size - 23,8"; Built-in Devices - USB 3.2 Gen 2/USB-C hub; Panel Type - IPS; Aspect Ratio - 16:9; Native Resolution - WUXGA 1920 x 1080 at 60 Hz; Pixel Pitch - 0.27 mm; Pixel Per Inch - 92,5; Brightness - 250 cd/m²; Contrast Ratio - 1000:1 / 1000:1 (dynamic); Color Support - 16.7 million colors; Response Time - 8 ms (normal); 5 ms (fast): Horizontal Viewing Angle - 178; Vertical Viewing Angle - 178; Backlight Technology - WLED; Dimensions (WxDxH) - 21.2 in x 7.1 in x 14.3 in - with stand; Connectivity Interfaces - 1x HDMI, 1x DisplayPort 1.4 (DisplayPort 1.4 mode), 1x USB-C 3.2 Gen 2 upstream, 1x DisplayPort output (MST), 1x USB-C downstream (power up to 15W), 1x USB 3.2 Gen 2 downstream with Battery Charging 1.2; 2x USB 3.2 Gen 2 downstream, 1x Audio line-out</t>
  </si>
  <si>
    <t xml:space="preserve">27" Monitor Dell U2722D</t>
  </si>
  <si>
    <t xml:space="preserve">Product Description - Dell UltraSharp 27 QHD USB-C Hub Monitor - U2722D; Diagonal Size 27"; Weight - 10.54 lb; Panel Type - In-Plane switching Technology; Aspect Ratio - 16:9; Native Resolution - 2560 X 1440 @ 60Hz; Pixel Pitch - 0.2331 mm x 0.2331 mm; Brightness - 350 cd/m2 (typical); Contrast Ratio - 1000: 1 (typical); Response Time - 8ms for NORMAL mode/ 5ms for FAST mode; Color Support - 1.07 billion; Display Position Adjustments - Height-adjustable stand (150 mm)/ Tilt (-5° to 21°)Swivel (-45° to 45°)/ Pivot (-90° to 90°); Screen Coating - Anti-glare treatment of the front polarizer (3H) hard coating; Dimensions (WxDxH) - with stand - 24.07 in x 7.28 in x 15.16 in ~ 21.07 in; Device Type - LED Backlight; Input Connectors - 1x DP 1.4 (HDCP 1.4), 1x HDMI1.4, 1x USB-C (DP 1.4, Power Delivery upto 90W, 2/4 Lanes switch USB 3.2 Gen 2 10 Gbps) upstream port, 1x USB-C (USB 3.2 Gen2,10Gbps) Upstream port, Data Only, 1x DP (Out), 3x USB-A ( USB 3.2 Gen 2 10Gbps) downstream ports, 1x USB A (USB3.2 Gen 2 10Gbps) with B.C 1.2, 1x USB C (USB3.2 Gen 2,10 Gbps, Upto 15W charging) downstream port, 1x Analog 2.0 audio line out (3.5mm jack);</t>
  </si>
  <si>
    <t xml:space="preserve">27" Monitor Dell U2722DE</t>
  </si>
  <si>
    <t xml:space="preserve">Product Description - Dell UltraSharp 27 QHD USB-C Hub Monitor - U2722DE; Diagonal Size 27"; Weight - 10.54 lb; Panel Type - In-Plane switching Technology; Aspect Ratio - 16:9; Native Resolution - 2560 X 1440 @ 60Hz; Pixel Pitch - 0.2331 mm x 0.2331 mm; Brightness - 350 cd/m2 (typical); Contrast Ratio - 1000: 1 (typical); Response Time - 8ms for NORMAL mode/ 5ms for FAST mode; Color Support - 1.07 billion; Display Position Adjustments - Height-adjustable stand (150 mm)/ Tilt (-5° to 21°)Swivel (-45° to 45°)/ Pivot (-90° to 90°); Screen Coating - Anti-glare treatment of the front polarizer (3H) hard coating; Dimensions (WxDxH) - with stand - 24.07 in x 7.28 in x 15.16 in ~ 21.07 in; Device Type - LED Backlight; Input Connectors - 1x DP 1.4 (HDCP 1.4), 1x HDMI1.4, 1x USB-C (DP 1.4, Power Delivery upto 90W, 2/4 Lanes switch USB 3.2 Gen 2 10 Gbps) upstream port, 1x USB-C (USB 3.2 Gen2,10Gbps) Upstream port, Data Only, 1x DP (Out), 3x USB-A ( USB 3.2 Gen 2 10Gbps) downstream ports, 1x USB A (USB3.2 Gen 2 10Gbps) with B.C 1.2, 1x USB C (USB3.2 Gen 2,10 Gbps, Upto 15W charging) downstream port, 1x Analog 2.0 audio line out (3.5mm jack);</t>
  </si>
  <si>
    <t xml:space="preserve">SOFTWAR</t>
  </si>
  <si>
    <r>
      <rPr>
        <b val="true"/>
        <sz val="12"/>
        <rFont val="Sylfaen"/>
        <family val="1"/>
        <charset val="204"/>
      </rPr>
      <t xml:space="preserve">Windows</t>
    </r>
    <r>
      <rPr>
        <sz val="12"/>
        <rFont val="Sylfaen"/>
        <family val="1"/>
        <charset val="204"/>
      </rPr>
      <t xml:space="preserve"> Pro 11 64Bit EN/RU 1PK DSP OEI DVD</t>
    </r>
  </si>
  <si>
    <t xml:space="preserve">PRINTERS</t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Xerox</t>
    </r>
    <r>
      <rPr>
        <sz val="12"/>
        <rFont val="Sylfaen"/>
        <family val="1"/>
        <charset val="204"/>
      </rPr>
      <t xml:space="preserve"> Phaser 3020V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M111w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LBP6030B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Ent M507dn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M141w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 MFP 135w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MF3010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MF272DW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MF461DW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Pro MFP 4103fdw</t>
    </r>
  </si>
  <si>
    <t xml:space="preserve">ACCESSORIES</t>
  </si>
  <si>
    <t xml:space="preserve">Hard drives/ External Hard drives</t>
  </si>
  <si>
    <t xml:space="preserve">256GB SSD M.2 NVMe PCIe</t>
  </si>
  <si>
    <t xml:space="preserve">128GB SSD Verbatim Vi550 SATA 2,5"</t>
  </si>
  <si>
    <t xml:space="preserve">250GB SSD M.2 NVMe PCIe Kingston NV2</t>
  </si>
  <si>
    <t xml:space="preserve">256GB SSD Verbatim Vi550 SATA 2,5"</t>
  </si>
  <si>
    <t xml:space="preserve">500GB SSD M.2 NVMe PCIe Kingston NV2</t>
  </si>
  <si>
    <t xml:space="preserve">240GB SSD Kingston A400 SATA 2,5"</t>
  </si>
  <si>
    <t xml:space="preserve">512GB SSD M.2 NVMe PCIe</t>
  </si>
  <si>
    <t xml:space="preserve">512GB SSD Verbatim Vi550 SATA 2,5"</t>
  </si>
  <si>
    <t xml:space="preserve">1TB SSD M.2 NVMe PCIe Kingston NV2</t>
  </si>
  <si>
    <t xml:space="preserve">1TB SSD Verbatim Vi550 SATA 2,5"</t>
  </si>
  <si>
    <t xml:space="preserve">1TB SSD M.2 NVMe PCIe Samsung 970 EVO Plus</t>
  </si>
  <si>
    <t xml:space="preserve">2.4TB HDD SAS 2.5" Dell</t>
  </si>
  <si>
    <t xml:space="preserve">2TB SSD M.2 NVMe PCIe Kingston NV1</t>
  </si>
  <si>
    <t xml:space="preserve">960GB SSD SATA Lenovo-03KH174 for Server</t>
  </si>
  <si>
    <t xml:space="preserve">1TB HDD External USB 3.0 Seagate 2.5"</t>
  </si>
  <si>
    <t xml:space="preserve">4TB HDD External USB 3.0 Toshiba 2.5"</t>
  </si>
  <si>
    <t xml:space="preserve">RAM For NoteBook, PC &amp; Servers</t>
  </si>
  <si>
    <t xml:space="preserve">DDR4 4GB SODIMM Kingston 3200 MHz</t>
  </si>
  <si>
    <t xml:space="preserve">DDR3 8GB UDIMM GoodRam 1333 MHz </t>
  </si>
  <si>
    <t xml:space="preserve">DDR4 8GB SODIMM Kingston 3200 MHz</t>
  </si>
  <si>
    <t xml:space="preserve">DDR3L 8GB UDIMM SP 1600 MHz </t>
  </si>
  <si>
    <t xml:space="preserve">DDR4 16GB SODIMM Kingston 3200 MHz</t>
  </si>
  <si>
    <t xml:space="preserve">DDR4 4GB UDIMM Kingston 3200 MHz </t>
  </si>
  <si>
    <t xml:space="preserve">DDR4 8GB UDIMM Kingston 3200 MHz </t>
  </si>
  <si>
    <t xml:space="preserve">DDR5 8GB SODIMM Kingston 4800 MHz</t>
  </si>
  <si>
    <t xml:space="preserve">DDR4 16GB UDIMM Kingston 3200 MHz </t>
  </si>
  <si>
    <t xml:space="preserve">DDR5 16GB SODIMM Kingston 4800 MHz</t>
  </si>
  <si>
    <t xml:space="preserve">DDR5 32GB SODIMM Kingston 4800 MHz</t>
  </si>
  <si>
    <t xml:space="preserve">DDR4 32GB RDIMM ECC Lenovo 3200 MHz </t>
  </si>
  <si>
    <t xml:space="preserve">External Case for SSD, HDD</t>
  </si>
  <si>
    <t xml:space="preserve">SSD External Case M.2 NVMe PCIe to Type-C Ugreen </t>
  </si>
  <si>
    <t xml:space="preserve">USB Flash</t>
  </si>
  <si>
    <t xml:space="preserve">Flash USB 3.0 Verbatim V3 32GB Black</t>
  </si>
  <si>
    <t xml:space="preserve">Flash USB 3.2 Kingston 128GB DataTraveler Exodia M</t>
  </si>
  <si>
    <t xml:space="preserve">Flash USB 3.2 Kingston 64GB DataTraveler Exodia</t>
  </si>
  <si>
    <t xml:space="preserve">Flash USB 3.2 Kingston 128GB DataTraveler Duo 3C (USB/Type-C)</t>
  </si>
  <si>
    <t xml:space="preserve">Flash USB 3.2 Kingston 64GB DataTraveler Exodia M</t>
  </si>
  <si>
    <t xml:space="preserve">Flash USB 3.2 Kingston 256GB DataTraveler Exodia Onyx</t>
  </si>
  <si>
    <t xml:space="preserve">Flash USB 3.2 Kingston 64GB DataTraveler Duo 3C (USB/Type-C)</t>
  </si>
  <si>
    <t xml:space="preserve">Flash USB 3.2 Kingston 256GB DataTraveler Duo 3C (USB/Type-C)</t>
  </si>
  <si>
    <t xml:space="preserve">Flash USB 3.2 GoodRam 256GB UME3</t>
  </si>
  <si>
    <t xml:space="preserve">Headsets / Speakers / Web camera</t>
  </si>
  <si>
    <t xml:space="preserve">Headset Logitech H110 - Dual Plug</t>
  </si>
  <si>
    <t xml:space="preserve">Headset Jabra Evolve 20MS USB</t>
  </si>
  <si>
    <t xml:space="preserve">Headset Logitech H150 - Dual Plug</t>
  </si>
  <si>
    <t xml:space="preserve">Headset AOC GH401 Wireless</t>
  </si>
  <si>
    <t xml:space="preserve">Headset Logitech H151 - One Plug</t>
  </si>
  <si>
    <t xml:space="preserve">Headset Jabra Evolve 20MS USB-C</t>
  </si>
  <si>
    <t xml:space="preserve">Headset Gembird MHS-U-001 USB</t>
  </si>
  <si>
    <t xml:space="preserve">Headset Sennheiser SC165 (USB-C)</t>
  </si>
  <si>
    <t xml:space="preserve">Headset Logitech H340 USB</t>
  </si>
  <si>
    <t xml:space="preserve">Speaker Genius SP-HF 180</t>
  </si>
  <si>
    <t xml:space="preserve">Battery for UPS / Power Supply/ Server Accessories/ UPS</t>
  </si>
  <si>
    <t xml:space="preserve">Battery for Dell NU209 (XJ547, DX481, FR463, FR465, P9110, U8735, XJ547)</t>
  </si>
  <si>
    <t xml:space="preserve">UPS APC BV650I-GR</t>
  </si>
  <si>
    <t xml:space="preserve">Battery for UPS nJoy 12V - 5․0 A/h </t>
  </si>
  <si>
    <t xml:space="preserve">UPS APC BV1000I-GR</t>
  </si>
  <si>
    <t xml:space="preserve">Battery for UPS nJoy 12V - 9․0 A/h </t>
  </si>
  <si>
    <t xml:space="preserve">UPS APC BX1100LI</t>
  </si>
  <si>
    <t xml:space="preserve">UPS Legrand Keor SPX 2000VA</t>
  </si>
  <si>
    <t xml:space="preserve">Servers Equipment</t>
  </si>
  <si>
    <t xml:space="preserve">Tray Caddy for Dell HDD 3.5" to 2.5"</t>
  </si>
  <si>
    <t xml:space="preserve">Dell PCI Network Adapter HY7RM PCI-e/4x RJ45 Port</t>
  </si>
  <si>
    <t xml:space="preserve">Tray for Dell HDD 2,5"</t>
  </si>
  <si>
    <t xml:space="preserve">Dell PCI Network Adapter GMW01 Dual Port Broadcom 57412 10Gb SFP+ PCIe Adapter FH</t>
  </si>
  <si>
    <t xml:space="preserve">Tray for Dell HDD 3.5"</t>
  </si>
  <si>
    <t xml:space="preserve">Dell PCI Network Adapter NC5VD PCI-e/2x RJ45 10GB</t>
  </si>
  <si>
    <t xml:space="preserve">Network Equipment</t>
  </si>
  <si>
    <t xml:space="preserve">TP-LINK Switch LS1005G</t>
  </si>
  <si>
    <t xml:space="preserve">TP-LINK Archer C24 Dual-Band AC750 Wi-Fi router</t>
  </si>
  <si>
    <t xml:space="preserve">TP-LINK Switch TL-SG1008D</t>
  </si>
  <si>
    <t xml:space="preserve">TP-LINK TL-WR941HP 450Mbps High Power Wireless N Router</t>
  </si>
  <si>
    <t xml:space="preserve">TP-LINK Switch TL-SG1048</t>
  </si>
  <si>
    <t xml:space="preserve">TP-LINK Archer AX53 Wi-Fi 6 Gigabit Router</t>
  </si>
  <si>
    <t xml:space="preserve">TP-LINK Switch TL-SG3452P</t>
  </si>
  <si>
    <t xml:space="preserve">TP-LINK Archer MR600 4G+ LTE Gigabit Router</t>
  </si>
  <si>
    <t xml:space="preserve">TP-LINK TL-ANT2408CL 2.4GHz 8dBi indoor Antenna</t>
  </si>
  <si>
    <t xml:space="preserve">TP-LINK Archer AX73 Wi-Fi 6 Gigabit Router</t>
  </si>
  <si>
    <t xml:space="preserve">TP-LINK TL-ANT24EC12N 12m Low Loss Antenna Extension Cable</t>
  </si>
  <si>
    <t xml:space="preserve">TP-LINK Archer AXE75 Wi-Fi 6E Gigabit Router</t>
  </si>
  <si>
    <t xml:space="preserve">TP-LINK RE305 AC1200 Wi-Fi Range Extender</t>
  </si>
  <si>
    <t xml:space="preserve">PLANET Access Point WNAP-1110</t>
  </si>
  <si>
    <t xml:space="preserve">TP-LINK RE505X AX1500 Wi-Fi 6 Range Extender</t>
  </si>
  <si>
    <t xml:space="preserve">PLANET Router WNRT-300G</t>
  </si>
  <si>
    <t xml:space="preserve">TP-LINK UE300C USB Type-C/RJ45 Gigabit Ethernet Network Adapter</t>
  </si>
  <si>
    <t xml:space="preserve">Planet AccPointWNAP1120PE</t>
  </si>
  <si>
    <t xml:space="preserve">TP-LINK UE330 3-Port USB 3.0 Hub and Gigabit Adapter</t>
  </si>
  <si>
    <t xml:space="preserve">TP-LINK UH400 4-Port Portable USB 3.0 Hub</t>
  </si>
  <si>
    <t xml:space="preserve">TP-LINK UH720 7-Port USB 3.0 Hub with Dual Charging Ports</t>
  </si>
  <si>
    <t xml:space="preserve">Keyboard &amp; Mouse</t>
  </si>
  <si>
    <t xml:space="preserve">Keyboard Logitech K120 for Business USB Black</t>
  </si>
  <si>
    <t xml:space="preserve">Mouse Logitech M90 USB</t>
  </si>
  <si>
    <t xml:space="preserve">Keyboard Lenovo Multimedia USB Black EN/RU</t>
  </si>
  <si>
    <t xml:space="preserve">Mouse Dell MS116 USB (Black)</t>
  </si>
  <si>
    <t xml:space="preserve">Keyboard Dell KB216 Multimedia USB Black EN/RU</t>
  </si>
  <si>
    <t xml:space="preserve">Mouse Lenovo Essential USB</t>
  </si>
  <si>
    <t xml:space="preserve">Keyboard Dell KB813 Multimedia USB Black EN/RU</t>
  </si>
  <si>
    <t xml:space="preserve">Mouse Dell 49TWY 6 Button USB</t>
  </si>
  <si>
    <t xml:space="preserve">Keyboard Logitech K360 Wireless</t>
  </si>
  <si>
    <t xml:space="preserve">Mouse Logitech M171 Wireless</t>
  </si>
  <si>
    <t xml:space="preserve">Mouse Philips SPK7607B/00 Bluetooth</t>
  </si>
  <si>
    <t xml:space="preserve">Mouse Logitech M190 Wireless</t>
  </si>
  <si>
    <t xml:space="preserve">Keyboard &amp; Mouse Logitech MK235 Wireless</t>
  </si>
  <si>
    <t xml:space="preserve">Mouse Logitech M330 Wireless</t>
  </si>
  <si>
    <t xml:space="preserve">Keyboard &amp; Mouse Logitech MK275 Wireless</t>
  </si>
  <si>
    <t xml:space="preserve">Mouse Lenovo ThinkPad Essential Wireless</t>
  </si>
  <si>
    <t xml:space="preserve">Keyboard &amp; Mouse Logitech MK295 Wireless</t>
  </si>
  <si>
    <t xml:space="preserve">Mouse Dell WM126 Wireless</t>
  </si>
  <si>
    <t xml:space="preserve">Keyboard &amp; Mouse Logitech MK540 Wireless</t>
  </si>
  <si>
    <t xml:space="preserve">Mouse Lenovo Professional Wireless Laser</t>
  </si>
  <si>
    <t xml:space="preserve">Keyboard &amp; Mouse Lenovo Essential Wireless</t>
  </si>
  <si>
    <t xml:space="preserve">Mouse Lenovo ThinkBook Bluetooth Silent</t>
  </si>
  <si>
    <t xml:space="preserve">Mouse Lenovo ThinkPad Bluetooth Silent</t>
  </si>
  <si>
    <t xml:space="preserve">Mouse Logitech M350 Bluetooth &amp; Wireless</t>
  </si>
  <si>
    <t xml:space="preserve">Mouse Logitech M650 Bluetooth</t>
  </si>
  <si>
    <t xml:space="preserve">Mouse Dell WM-MS5320W Bluetooth &amp; Wireless</t>
  </si>
  <si>
    <t xml:space="preserve">Accessories/ Battery/ Charger for Notebook / Adapter &amp; Docking Station/ Servers Accessories </t>
  </si>
  <si>
    <t xml:space="preserve">Adapter Display Port to HDMI</t>
  </si>
  <si>
    <t xml:space="preserve">Ugreen AC Adapter 45W 2x Type-C</t>
  </si>
  <si>
    <t xml:space="preserve">Adapter HDMI to VGA</t>
  </si>
  <si>
    <t xml:space="preserve">Dell AC Adapter 65W Mini</t>
  </si>
  <si>
    <t xml:space="preserve">Adapter Type-C to HDMI</t>
  </si>
  <si>
    <t xml:space="preserve">Dell AC Adapter 65W Wyse</t>
  </si>
  <si>
    <t xml:space="preserve">Adapter Ugreen Type-C to HDMI+VGA</t>
  </si>
  <si>
    <t xml:space="preserve">Dell AC Adapter 65W 4.5mm</t>
  </si>
  <si>
    <t xml:space="preserve">Dell AC Adapter 65W 7.4mm</t>
  </si>
  <si>
    <t xml:space="preserve">Adapter Ugreen USB 3.0 to RJ45 Gigabit Ethernet</t>
  </si>
  <si>
    <t xml:space="preserve">Dell AC Adapter 65W Type-C</t>
  </si>
  <si>
    <t xml:space="preserve">Adapter Kingston USB-C 7-in-1 Multiport Hub</t>
  </si>
  <si>
    <t xml:space="preserve">Dell AC Adapter 90W 4.5mm</t>
  </si>
  <si>
    <t xml:space="preserve">Adapter Dell Type-C to RJ45 Gigabit Ethernet</t>
  </si>
  <si>
    <t xml:space="preserve">Dell AC Adapter 90W 7.4mm</t>
  </si>
  <si>
    <t xml:space="preserve">Adapter Satechi Multiport Pro MAX</t>
  </si>
  <si>
    <t xml:space="preserve">Dell AC Adapter 90W Type-C</t>
  </si>
  <si>
    <t xml:space="preserve">Dell AC Adapter 130W 4.5mm</t>
  </si>
  <si>
    <t xml:space="preserve">Docking Station Lenovo ThinkPad Universal USB-C</t>
  </si>
  <si>
    <t xml:space="preserve">Dell AC Adapter 130W 7.4mm</t>
  </si>
  <si>
    <t xml:space="preserve">Docking Station Dell WD19S,130W</t>
  </si>
  <si>
    <t xml:space="preserve">Dell AC Adapter 130W Type-C</t>
  </si>
  <si>
    <t xml:space="preserve">Dell AC Adapter 180W 7.4mm</t>
  </si>
  <si>
    <t xml:space="preserve">Dell AC Adapter 240W 7.4mm</t>
  </si>
  <si>
    <t xml:space="preserve">Lenovo AC Adapter 65W TC 4X20E53340</t>
  </si>
  <si>
    <t xml:space="preserve">Lenovo AC Adapter 95W Type-C</t>
  </si>
  <si>
    <t xml:space="preserve">Lenovo AC Adapter 135W</t>
  </si>
  <si>
    <t xml:space="preserve">Case for NoteBook </t>
  </si>
  <si>
    <t xml:space="preserve">Carry Case for Notebook Dell Essential Briefcase 15"</t>
  </si>
  <si>
    <t xml:space="preserve">Carry Case for Notebook HP Prelude Backpack 15,6"</t>
  </si>
  <si>
    <t xml:space="preserve">Carry Case for Notebook Lenovo T210</t>
  </si>
  <si>
    <t xml:space="preserve">Carry Case for Notebook Dell Pro Slim Backpack 15.6" </t>
  </si>
  <si>
    <t xml:space="preserve">Carry Case for Notebook HP Prelude Topload 15,6"</t>
  </si>
  <si>
    <t xml:space="preserve">Carry Case for Notebook Dell Ecoloop Urban Backpack 15.6" </t>
  </si>
  <si>
    <t xml:space="preserve">Carry Case for Notebook Dell Ecoloop Pro Backpack 15,6"</t>
  </si>
  <si>
    <t xml:space="preserve">Carry Case for Notebook Lenovo Legion Armored 17"</t>
  </si>
  <si>
    <t xml:space="preserve">Cables / Adapter / Cooler for Case/ Accessories </t>
  </si>
  <si>
    <t xml:space="preserve">Power cabel for PC 220V</t>
  </si>
  <si>
    <t xml:space="preserve">Connector RJ45 cat.5E</t>
  </si>
  <si>
    <t xml:space="preserve">Power cable for NoteBook 220V</t>
  </si>
  <si>
    <t xml:space="preserve">UTP Cable CAT 5E U/UTP ITK</t>
  </si>
  <si>
    <t xml:space="preserve">Splitter HDMI 1-2</t>
  </si>
  <si>
    <t xml:space="preserve">FTP Cable CAT 5E F/UTP ITK 24AWG </t>
  </si>
  <si>
    <t xml:space="preserve">UTP Cable CAT 6 U/UTP Panduit LSZH 23AWG</t>
  </si>
  <si>
    <t xml:space="preserve">Card reader for ID</t>
  </si>
  <si>
    <t xml:space="preserve">Patch Cord, U/UTP, CAT 5E, RJ45, 3m Full</t>
  </si>
  <si>
    <t xml:space="preserve">Printer USB Cable 1.8m</t>
  </si>
  <si>
    <t xml:space="preserve">Patch Cord, U/UTP, CAT 6, RJ45, 2m</t>
  </si>
  <si>
    <t xml:space="preserve">Cable for SATA Data</t>
  </si>
  <si>
    <t xml:space="preserve">Cooler for CPU Cooler Master i30 (LGA 1156/1155/1151/1150)</t>
  </si>
  <si>
    <t xml:space="preserve">Cable for Display Port to Display Port 1.8m</t>
  </si>
  <si>
    <t xml:space="preserve">Cooler for CPU DeepCool GAMMAXX 200T</t>
  </si>
  <si>
    <t xml:space="preserve">Cable for Display Port to VGA 1.5m</t>
  </si>
  <si>
    <t xml:space="preserve">Mounting Bracket for Lenovo Tiny &amp; HP 260 G3 DM</t>
  </si>
  <si>
    <t xml:space="preserve">Cable for HDMI to HDMI 2m</t>
  </si>
  <si>
    <t xml:space="preserve">Տերմալ քսուկ DeepCool Z3</t>
  </si>
  <si>
    <t xml:space="preserve">Cable for Mini HDMI-HDMI 1.8M</t>
  </si>
  <si>
    <t xml:space="preserve">Ներկառուցվող հեղյուսի հավաքածու ITK-HP-28 (20pcs)</t>
  </si>
  <si>
    <t xml:space="preserve">Cable for HDMI to HDMI 2m Dell C2G</t>
  </si>
  <si>
    <t xml:space="preserve">Cable for Type-C to Display Port 1m</t>
  </si>
  <si>
    <t xml:space="preserve">Cable for Type-C to Display Port 3m</t>
  </si>
  <si>
    <t xml:space="preserve">Cable for Type-C to HDMI 1.5m</t>
  </si>
  <si>
    <t xml:space="preserve">Cable USB-C to USB-C 2m Ugre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2B]dd\ mmmm\ yyyy;@"/>
    <numFmt numFmtId="167" formatCode="_(* #,##0.00_);_(* \(#,##0.00\);_(* \-??_);_(@_)"/>
    <numFmt numFmtId="168" formatCode="0"/>
    <numFmt numFmtId="169" formatCode="#,##0_р_."/>
    <numFmt numFmtId="170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2"/>
      <name val="????"/>
      <family val="1"/>
      <charset val="136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name val="Sylfaen"/>
      <family val="1"/>
      <charset val="204"/>
    </font>
    <font>
      <b val="true"/>
      <sz val="18"/>
      <name val="Sylfaen"/>
      <family val="1"/>
      <charset val="204"/>
    </font>
    <font>
      <b val="true"/>
      <sz val="36"/>
      <name val="Sylfaen"/>
      <family val="1"/>
      <charset val="204"/>
    </font>
    <font>
      <b val="true"/>
      <sz val="16"/>
      <color rgb="FF0000FF"/>
      <name val="Sylfaen"/>
      <family val="1"/>
      <charset val="204"/>
    </font>
    <font>
      <b val="true"/>
      <sz val="28"/>
      <name val="Sylfaen"/>
      <family val="1"/>
      <charset val="204"/>
    </font>
    <font>
      <b val="true"/>
      <sz val="20"/>
      <name val="Sylfaen"/>
      <family val="1"/>
      <charset val="204"/>
    </font>
    <font>
      <sz val="12"/>
      <name val="Sylfaen"/>
      <family val="1"/>
      <charset val="204"/>
    </font>
    <font>
      <sz val="28"/>
      <color rgb="FFFF0000"/>
      <name val="Sylfaen"/>
      <family val="1"/>
      <charset val="204"/>
    </font>
    <font>
      <b val="true"/>
      <sz val="14"/>
      <name val="Sylfaen"/>
      <family val="1"/>
      <charset val="204"/>
    </font>
    <font>
      <b val="true"/>
      <i val="true"/>
      <sz val="18"/>
      <name val="Sylfaen"/>
      <family val="1"/>
      <charset val="204"/>
    </font>
    <font>
      <b val="true"/>
      <sz val="12"/>
      <name val="Sylfaen"/>
      <family val="1"/>
      <charset val="204"/>
    </font>
    <font>
      <sz val="12"/>
      <name val="Noto Sans"/>
      <family val="2"/>
    </font>
    <font>
      <b val="true"/>
      <i val="true"/>
      <sz val="14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i val="true"/>
      <sz val="12"/>
      <name val="Sylfaen"/>
      <family val="1"/>
      <charset val="204"/>
    </font>
    <font>
      <b val="true"/>
      <sz val="54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7 2 2 2 2 2 2 2 3 2 2 2 3 2 2 2 2 2 2 2 2 2 2 2" xfId="22"/>
    <cellStyle name="Normal 7 2 2 2 2 3 2 3 2 2 2 2 2 2 3 2 2 2 2 2 2 2" xfId="23"/>
    <cellStyle name="Normal 7 2 2 2 2 3 2 3 2 2 2 3 2 2 3 2 2 2 2 2 2 2" xfId="24"/>
    <cellStyle name="Style 1" xfId="25"/>
    <cellStyle name="Обычный_Лист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560</xdr:colOff>
      <xdr:row>0</xdr:row>
      <xdr:rowOff>115560</xdr:rowOff>
    </xdr:from>
    <xdr:to>
      <xdr:col>3</xdr:col>
      <xdr:colOff>353520</xdr:colOff>
      <xdr:row>2</xdr:row>
      <xdr:rowOff>448560</xdr:rowOff>
    </xdr:to>
    <xdr:grpSp>
      <xdr:nvGrpSpPr>
        <xdr:cNvPr id="0" name="Group 6"/>
        <xdr:cNvGrpSpPr/>
      </xdr:nvGrpSpPr>
      <xdr:grpSpPr>
        <a:xfrm>
          <a:off x="5910120" y="115560"/>
          <a:ext cx="5818680" cy="1523520"/>
          <a:chOff x="5910120" y="115560"/>
          <a:chExt cx="5818680" cy="152352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9006840" y="115560"/>
            <a:ext cx="2721960" cy="1523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8"/>
          <xdr:cNvSpPr/>
        </xdr:nvSpPr>
        <xdr:spPr>
          <a:xfrm>
            <a:off x="5910120" y="266760"/>
            <a:ext cx="2818800" cy="101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5400" spc="-1" strike="noStrike">
                <a:latin typeface="Calibri"/>
              </a:rPr>
              <a:t>LANS</a:t>
            </a:r>
            <a:endParaRPr b="0" lang="en-US" sz="5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@lans.a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6" activeCellId="0" sqref="A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2.42"/>
    <col collapsed="false" customWidth="true" hidden="false" outlineLevel="0" max="3" min="3" style="1" width="79.56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55.5" hidden="false" customHeight="true" outlineLevel="0" collapsed="false">
      <c r="A1" s="2" t="s">
        <v>0</v>
      </c>
      <c r="B1" s="2"/>
      <c r="C1" s="3"/>
      <c r="D1" s="3"/>
    </row>
    <row r="2" customFormat="false" ht="38.25" hidden="false" customHeight="true" outlineLevel="0" collapsed="false">
      <c r="A2" s="2" t="s">
        <v>1</v>
      </c>
      <c r="B2" s="2"/>
      <c r="C2" s="3"/>
      <c r="D2" s="3"/>
    </row>
    <row r="3" customFormat="false" ht="36.75" hidden="false" customHeight="true" outlineLevel="0" collapsed="false">
      <c r="A3" s="4" t="s">
        <v>2</v>
      </c>
      <c r="B3" s="4"/>
      <c r="C3" s="3"/>
      <c r="D3" s="3"/>
    </row>
    <row r="4" customFormat="false" ht="37.5" hidden="false" customHeight="true" outlineLevel="0" collapsed="false">
      <c r="A4" s="5" t="s">
        <v>3</v>
      </c>
      <c r="B4" s="5"/>
      <c r="C4" s="5"/>
      <c r="D4" s="5"/>
    </row>
    <row r="5" customFormat="false" ht="34.5" hidden="false" customHeight="true" outlineLevel="0" collapsed="false">
      <c r="A5" s="6" t="n">
        <f aca="true">TODAY()</f>
        <v>46232</v>
      </c>
      <c r="B5" s="6"/>
      <c r="C5" s="7" t="s">
        <v>4</v>
      </c>
      <c r="D5" s="7"/>
    </row>
    <row r="6" customFormat="false" ht="59.25" hidden="false" customHeight="true" outlineLevel="0" collapsed="false">
      <c r="A6" s="8"/>
      <c r="B6" s="8"/>
      <c r="C6" s="8"/>
      <c r="D6" s="9" t="s">
        <v>5</v>
      </c>
    </row>
    <row r="7" customFormat="false" ht="24.75" hidden="false" customHeight="true" outlineLevel="0" collapsed="false">
      <c r="A7" s="10" t="s">
        <v>6</v>
      </c>
      <c r="B7" s="10"/>
      <c r="C7" s="10"/>
      <c r="D7" s="10"/>
    </row>
    <row r="8" customFormat="false" ht="75.75" hidden="false" customHeight="true" outlineLevel="0" collapsed="false">
      <c r="A8" s="11" t="s">
        <v>7</v>
      </c>
      <c r="B8" s="11"/>
      <c r="C8" s="11"/>
      <c r="D8" s="12" t="n">
        <v>195000</v>
      </c>
    </row>
    <row r="9" customFormat="false" ht="93" hidden="false" customHeight="true" outlineLevel="0" collapsed="false">
      <c r="A9" s="11" t="s">
        <v>8</v>
      </c>
      <c r="B9" s="11"/>
      <c r="C9" s="11"/>
      <c r="D9" s="12" t="n">
        <v>299000</v>
      </c>
    </row>
    <row r="10" customFormat="false" ht="24.75" hidden="false" customHeight="true" outlineLevel="0" collapsed="false">
      <c r="A10" s="10" t="s">
        <v>9</v>
      </c>
      <c r="B10" s="10"/>
      <c r="C10" s="10"/>
      <c r="D10" s="10"/>
    </row>
    <row r="11" customFormat="false" ht="76.5" hidden="false" customHeight="true" outlineLevel="0" collapsed="false">
      <c r="A11" s="13" t="s">
        <v>10</v>
      </c>
      <c r="B11" s="13"/>
      <c r="C11" s="13"/>
      <c r="D11" s="12" t="n">
        <v>305000</v>
      </c>
    </row>
    <row r="12" customFormat="false" ht="96.75" hidden="false" customHeight="true" outlineLevel="0" collapsed="false">
      <c r="A12" s="13" t="s">
        <v>11</v>
      </c>
      <c r="B12" s="13"/>
      <c r="C12" s="13"/>
      <c r="D12" s="12" t="n">
        <v>358000</v>
      </c>
    </row>
    <row r="13" customFormat="false" ht="96.75" hidden="false" customHeight="true" outlineLevel="0" collapsed="false">
      <c r="A13" s="13" t="s">
        <v>12</v>
      </c>
      <c r="B13" s="13"/>
      <c r="C13" s="13"/>
      <c r="D13" s="12" t="n">
        <v>380000</v>
      </c>
    </row>
    <row r="14" customFormat="false" ht="76.5" hidden="false" customHeight="true" outlineLevel="0" collapsed="false">
      <c r="A14" s="13" t="s">
        <v>13</v>
      </c>
      <c r="B14" s="13"/>
      <c r="C14" s="13"/>
      <c r="D14" s="12" t="n">
        <v>395000</v>
      </c>
    </row>
    <row r="15" customFormat="false" ht="24.75" hidden="false" customHeight="true" outlineLevel="0" collapsed="false">
      <c r="A15" s="10" t="s">
        <v>14</v>
      </c>
      <c r="B15" s="10"/>
      <c r="C15" s="10"/>
      <c r="D15" s="10"/>
    </row>
    <row r="16" customFormat="false" ht="99" hidden="false" customHeight="true" outlineLevel="0" collapsed="false">
      <c r="A16" s="11" t="s">
        <v>15</v>
      </c>
      <c r="B16" s="11"/>
      <c r="C16" s="11"/>
      <c r="D16" s="12" t="n">
        <v>240000</v>
      </c>
    </row>
    <row r="17" customFormat="false" ht="78.75" hidden="false" customHeight="true" outlineLevel="0" collapsed="false">
      <c r="A17" s="11" t="s">
        <v>16</v>
      </c>
      <c r="B17" s="11"/>
      <c r="C17" s="11"/>
      <c r="D17" s="12" t="n">
        <v>638000</v>
      </c>
    </row>
    <row r="18" customFormat="false" ht="78" hidden="true" customHeight="true" outlineLevel="0" collapsed="false">
      <c r="A18" s="14" t="s">
        <v>17</v>
      </c>
      <c r="B18" s="14"/>
      <c r="C18" s="14"/>
      <c r="D18" s="15" t="n">
        <v>1625000</v>
      </c>
    </row>
    <row r="19" customFormat="false" ht="91.5" hidden="false" customHeight="true" outlineLevel="0" collapsed="false">
      <c r="A19" s="11" t="s">
        <v>18</v>
      </c>
      <c r="B19" s="11"/>
      <c r="C19" s="11"/>
      <c r="D19" s="12" t="n">
        <v>2096000</v>
      </c>
    </row>
    <row r="20" customFormat="false" ht="95.25" hidden="false" customHeight="true" outlineLevel="0" collapsed="false">
      <c r="A20" s="11" t="s">
        <v>19</v>
      </c>
      <c r="B20" s="11"/>
      <c r="C20" s="11"/>
      <c r="D20" s="12" t="n">
        <v>2623000</v>
      </c>
    </row>
    <row r="21" customFormat="false" ht="24.75" hidden="false" customHeight="true" outlineLevel="0" collapsed="false">
      <c r="A21" s="10" t="s">
        <v>20</v>
      </c>
      <c r="B21" s="10"/>
      <c r="C21" s="10"/>
      <c r="D21" s="10"/>
    </row>
    <row r="22" customFormat="false" ht="90.75" hidden="false" customHeight="true" outlineLevel="0" collapsed="false">
      <c r="A22" s="11" t="s">
        <v>21</v>
      </c>
      <c r="B22" s="11"/>
      <c r="C22" s="11"/>
      <c r="D22" s="12" t="n">
        <v>179000</v>
      </c>
    </row>
    <row r="23" customFormat="false" ht="77.25" hidden="false" customHeight="true" outlineLevel="0" collapsed="false">
      <c r="A23" s="11" t="s">
        <v>22</v>
      </c>
      <c r="B23" s="11"/>
      <c r="C23" s="11"/>
      <c r="D23" s="12" t="n">
        <v>199000</v>
      </c>
    </row>
    <row r="24" customFormat="false" ht="95.25" hidden="false" customHeight="true" outlineLevel="0" collapsed="false">
      <c r="A24" s="11" t="s">
        <v>23</v>
      </c>
      <c r="B24" s="11"/>
      <c r="C24" s="11"/>
      <c r="D24" s="12" t="n">
        <v>285000</v>
      </c>
    </row>
    <row r="25" customFormat="false" ht="94.5" hidden="false" customHeight="true" outlineLevel="0" collapsed="false">
      <c r="A25" s="13" t="s">
        <v>24</v>
      </c>
      <c r="B25" s="13"/>
      <c r="C25" s="13"/>
      <c r="D25" s="12" t="n">
        <v>345000</v>
      </c>
    </row>
    <row r="26" customFormat="false" ht="94.5" hidden="false" customHeight="true" outlineLevel="0" collapsed="false">
      <c r="A26" s="16" t="s">
        <v>25</v>
      </c>
      <c r="B26" s="16"/>
      <c r="C26" s="16"/>
      <c r="D26" s="12" t="n">
        <v>350000</v>
      </c>
    </row>
    <row r="27" customFormat="false" ht="78" hidden="false" customHeight="true" outlineLevel="0" collapsed="false">
      <c r="A27" s="13" t="s">
        <v>26</v>
      </c>
      <c r="B27" s="13"/>
      <c r="C27" s="13"/>
      <c r="D27" s="12" t="n">
        <v>365000</v>
      </c>
    </row>
    <row r="28" customFormat="false" ht="76.5" hidden="false" customHeight="true" outlineLevel="0" collapsed="false">
      <c r="A28" s="13" t="s">
        <v>27</v>
      </c>
      <c r="B28" s="13"/>
      <c r="C28" s="13"/>
      <c r="D28" s="12" t="n">
        <v>375000</v>
      </c>
    </row>
    <row r="29" customFormat="false" ht="76.5" hidden="false" customHeight="true" outlineLevel="0" collapsed="false">
      <c r="A29" s="13" t="s">
        <v>28</v>
      </c>
      <c r="B29" s="13"/>
      <c r="C29" s="13"/>
      <c r="D29" s="12" t="n">
        <v>375000</v>
      </c>
    </row>
    <row r="30" customFormat="false" ht="114.75" hidden="false" customHeight="true" outlineLevel="0" collapsed="false">
      <c r="A30" s="13" t="s">
        <v>29</v>
      </c>
      <c r="B30" s="13"/>
      <c r="C30" s="13"/>
      <c r="D30" s="12" t="n">
        <v>386000</v>
      </c>
    </row>
    <row r="31" customFormat="false" ht="94.5" hidden="false" customHeight="true" outlineLevel="0" collapsed="false">
      <c r="A31" s="16" t="s">
        <v>30</v>
      </c>
      <c r="B31" s="16"/>
      <c r="C31" s="16"/>
      <c r="D31" s="12" t="n">
        <v>388000</v>
      </c>
    </row>
    <row r="32" customFormat="false" ht="119.25" hidden="false" customHeight="true" outlineLevel="0" collapsed="false">
      <c r="A32" s="13" t="s">
        <v>31</v>
      </c>
      <c r="B32" s="13"/>
      <c r="C32" s="13"/>
      <c r="D32" s="12" t="n">
        <v>397000</v>
      </c>
    </row>
    <row r="33" customFormat="false" ht="96" hidden="false" customHeight="true" outlineLevel="0" collapsed="false">
      <c r="A33" s="16" t="s">
        <v>32</v>
      </c>
      <c r="B33" s="16"/>
      <c r="C33" s="16"/>
      <c r="D33" s="12" t="n">
        <v>434000</v>
      </c>
    </row>
    <row r="34" customFormat="false" ht="96" hidden="false" customHeight="true" outlineLevel="0" collapsed="false">
      <c r="A34" s="13" t="s">
        <v>33</v>
      </c>
      <c r="B34" s="13"/>
      <c r="C34" s="13"/>
      <c r="D34" s="12" t="n">
        <v>485000</v>
      </c>
    </row>
    <row r="35" customFormat="false" ht="97.5" hidden="false" customHeight="true" outlineLevel="0" collapsed="false">
      <c r="A35" s="13" t="s">
        <v>34</v>
      </c>
      <c r="B35" s="13"/>
      <c r="C35" s="13"/>
      <c r="D35" s="12" t="n">
        <v>485000</v>
      </c>
    </row>
    <row r="36" customFormat="false" ht="78" hidden="false" customHeight="true" outlineLevel="0" collapsed="false">
      <c r="A36" s="16" t="s">
        <v>35</v>
      </c>
      <c r="B36" s="16"/>
      <c r="C36" s="16"/>
      <c r="D36" s="12" t="n">
        <v>515000</v>
      </c>
    </row>
    <row r="37" customFormat="false" ht="96" hidden="false" customHeight="true" outlineLevel="0" collapsed="false">
      <c r="A37" s="16" t="s">
        <v>36</v>
      </c>
      <c r="B37" s="16"/>
      <c r="C37" s="16"/>
      <c r="D37" s="12" t="n">
        <v>695000</v>
      </c>
    </row>
    <row r="38" customFormat="false" ht="96" hidden="false" customHeight="true" outlineLevel="0" collapsed="false">
      <c r="A38" s="13" t="s">
        <v>37</v>
      </c>
      <c r="B38" s="13"/>
      <c r="C38" s="13"/>
      <c r="D38" s="12" t="n">
        <v>730000</v>
      </c>
    </row>
    <row r="39" customFormat="false" ht="117" hidden="false" customHeight="true" outlineLevel="0" collapsed="false">
      <c r="A39" s="13" t="s">
        <v>38</v>
      </c>
      <c r="B39" s="13"/>
      <c r="C39" s="13"/>
      <c r="D39" s="12" t="n">
        <v>750000</v>
      </c>
    </row>
    <row r="40" customFormat="false" ht="24.75" hidden="false" customHeight="true" outlineLevel="0" collapsed="false">
      <c r="A40" s="10" t="s">
        <v>39</v>
      </c>
      <c r="B40" s="10"/>
      <c r="C40" s="10"/>
      <c r="D40" s="10"/>
    </row>
    <row r="41" customFormat="false" ht="162.75" hidden="false" customHeight="true" outlineLevel="0" collapsed="false">
      <c r="A41" s="17" t="s">
        <v>40</v>
      </c>
      <c r="B41" s="18" t="s">
        <v>41</v>
      </c>
      <c r="C41" s="18"/>
      <c r="D41" s="19" t="n">
        <v>80000</v>
      </c>
    </row>
    <row r="42" customFormat="false" ht="129" hidden="false" customHeight="true" outlineLevel="0" collapsed="false">
      <c r="A42" s="17" t="s">
        <v>42</v>
      </c>
      <c r="B42" s="18" t="s">
        <v>43</v>
      </c>
      <c r="C42" s="18"/>
      <c r="D42" s="19" t="n">
        <v>80000</v>
      </c>
    </row>
    <row r="43" customFormat="false" ht="150" hidden="false" customHeight="true" outlineLevel="0" collapsed="false">
      <c r="A43" s="17" t="s">
        <v>44</v>
      </c>
      <c r="B43" s="18" t="s">
        <v>45</v>
      </c>
      <c r="C43" s="18"/>
      <c r="D43" s="19" t="n">
        <v>80000</v>
      </c>
    </row>
    <row r="44" customFormat="false" ht="242.25" hidden="false" customHeight="true" outlineLevel="0" collapsed="false">
      <c r="A44" s="17" t="s">
        <v>46</v>
      </c>
      <c r="B44" s="18" t="s">
        <v>47</v>
      </c>
      <c r="C44" s="18"/>
      <c r="D44" s="19" t="n">
        <v>80000</v>
      </c>
    </row>
    <row r="45" customFormat="false" ht="165.75" hidden="false" customHeight="true" outlineLevel="0" collapsed="false">
      <c r="A45" s="17" t="s">
        <v>48</v>
      </c>
      <c r="B45" s="18" t="s">
        <v>49</v>
      </c>
      <c r="C45" s="18"/>
      <c r="D45" s="19" t="n">
        <v>95000</v>
      </c>
    </row>
    <row r="46" customFormat="false" ht="216" hidden="false" customHeight="true" outlineLevel="0" collapsed="false">
      <c r="A46" s="20" t="s">
        <v>50</v>
      </c>
      <c r="B46" s="21" t="s">
        <v>51</v>
      </c>
      <c r="C46" s="21"/>
      <c r="D46" s="22" t="n">
        <v>135000</v>
      </c>
    </row>
    <row r="47" customFormat="false" ht="187.5" hidden="false" customHeight="true" outlineLevel="0" collapsed="false">
      <c r="A47" s="17" t="s">
        <v>52</v>
      </c>
      <c r="B47" s="18" t="s">
        <v>53</v>
      </c>
      <c r="C47" s="18"/>
      <c r="D47" s="19" t="n">
        <v>162000</v>
      </c>
    </row>
    <row r="48" customFormat="false" ht="239.25" hidden="false" customHeight="true" outlineLevel="0" collapsed="false">
      <c r="A48" s="17" t="s">
        <v>54</v>
      </c>
      <c r="B48" s="18" t="s">
        <v>55</v>
      </c>
      <c r="C48" s="18"/>
      <c r="D48" s="19" t="n">
        <v>242000</v>
      </c>
    </row>
    <row r="49" customFormat="false" ht="246" hidden="false" customHeight="true" outlineLevel="0" collapsed="false">
      <c r="A49" s="17" t="s">
        <v>56</v>
      </c>
      <c r="B49" s="18" t="s">
        <v>57</v>
      </c>
      <c r="C49" s="18"/>
      <c r="D49" s="19" t="n">
        <v>253000</v>
      </c>
    </row>
    <row r="50" customFormat="false" ht="26.25" hidden="false" customHeight="true" outlineLevel="0" collapsed="false">
      <c r="A50" s="10" t="s">
        <v>58</v>
      </c>
      <c r="B50" s="10"/>
      <c r="C50" s="10"/>
      <c r="D50" s="10"/>
    </row>
    <row r="51" customFormat="false" ht="18.75" hidden="false" customHeight="true" outlineLevel="0" collapsed="false">
      <c r="A51" s="23" t="s">
        <v>59</v>
      </c>
      <c r="B51" s="23"/>
      <c r="C51" s="23"/>
      <c r="D51" s="24" t="n">
        <v>85000</v>
      </c>
    </row>
    <row r="52" customFormat="false" ht="24.75" hidden="false" customHeight="true" outlineLevel="0" collapsed="false">
      <c r="A52" s="10" t="s">
        <v>60</v>
      </c>
      <c r="B52" s="10"/>
      <c r="C52" s="10"/>
      <c r="D52" s="10"/>
    </row>
    <row r="53" customFormat="false" ht="18" hidden="false" customHeight="true" outlineLevel="0" collapsed="false">
      <c r="A53" s="25" t="s">
        <v>61</v>
      </c>
      <c r="B53" s="25"/>
      <c r="C53" s="25"/>
      <c r="D53" s="24" t="n">
        <v>60000</v>
      </c>
    </row>
    <row r="54" customFormat="false" ht="18" hidden="false" customHeight="true" outlineLevel="0" collapsed="false">
      <c r="A54" s="25" t="s">
        <v>62</v>
      </c>
      <c r="B54" s="25"/>
      <c r="C54" s="25"/>
      <c r="D54" s="24" t="n">
        <v>65000</v>
      </c>
    </row>
    <row r="55" customFormat="false" ht="18" hidden="false" customHeight="true" outlineLevel="0" collapsed="false">
      <c r="A55" s="25" t="s">
        <v>63</v>
      </c>
      <c r="B55" s="25"/>
      <c r="C55" s="25"/>
      <c r="D55" s="24" t="n">
        <v>80000</v>
      </c>
    </row>
    <row r="56" customFormat="false" ht="18" hidden="false" customHeight="true" outlineLevel="0" collapsed="false">
      <c r="A56" s="25" t="s">
        <v>64</v>
      </c>
      <c r="B56" s="25"/>
      <c r="C56" s="25"/>
      <c r="D56" s="24" t="n">
        <v>305000</v>
      </c>
    </row>
    <row r="57" customFormat="false" ht="18" hidden="false" customHeight="true" outlineLevel="0" collapsed="false">
      <c r="A57" s="25" t="s">
        <v>65</v>
      </c>
      <c r="B57" s="25"/>
      <c r="C57" s="25"/>
      <c r="D57" s="24" t="n">
        <v>80000</v>
      </c>
    </row>
    <row r="58" customFormat="false" ht="18" hidden="false" customHeight="true" outlineLevel="0" collapsed="false">
      <c r="A58" s="25" t="s">
        <v>66</v>
      </c>
      <c r="B58" s="25"/>
      <c r="C58" s="25"/>
      <c r="D58" s="12" t="n">
        <v>95000</v>
      </c>
    </row>
    <row r="59" customFormat="false" ht="18" hidden="false" customHeight="true" outlineLevel="0" collapsed="false">
      <c r="A59" s="25" t="s">
        <v>67</v>
      </c>
      <c r="B59" s="25"/>
      <c r="C59" s="25"/>
      <c r="D59" s="12" t="n">
        <v>135000</v>
      </c>
    </row>
    <row r="60" customFormat="false" ht="18" hidden="false" customHeight="true" outlineLevel="0" collapsed="false">
      <c r="A60" s="25" t="s">
        <v>68</v>
      </c>
      <c r="B60" s="25"/>
      <c r="C60" s="25"/>
      <c r="D60" s="12" t="n">
        <v>138000</v>
      </c>
    </row>
    <row r="61" customFormat="false" ht="18" hidden="false" customHeight="true" outlineLevel="0" collapsed="false">
      <c r="A61" s="25" t="s">
        <v>69</v>
      </c>
      <c r="B61" s="25"/>
      <c r="C61" s="25"/>
      <c r="D61" s="12" t="n">
        <v>235000</v>
      </c>
    </row>
    <row r="62" customFormat="false" ht="18.75" hidden="false" customHeight="true" outlineLevel="0" collapsed="false">
      <c r="A62" s="25" t="s">
        <v>70</v>
      </c>
      <c r="B62" s="25"/>
      <c r="C62" s="25"/>
      <c r="D62" s="12" t="n">
        <v>265000</v>
      </c>
    </row>
    <row r="63" customFormat="false" ht="24.75" hidden="false" customHeight="true" outlineLevel="0" collapsed="false">
      <c r="A63" s="10" t="s">
        <v>71</v>
      </c>
      <c r="B63" s="10"/>
      <c r="C63" s="10"/>
      <c r="D63" s="10"/>
    </row>
    <row r="64" customFormat="false" ht="20.25" hidden="false" customHeight="true" outlineLevel="0" collapsed="false">
      <c r="A64" s="26" t="s">
        <v>72</v>
      </c>
      <c r="B64" s="26"/>
      <c r="C64" s="26"/>
      <c r="D64" s="26"/>
    </row>
    <row r="65" customFormat="false" ht="18" hidden="false" customHeight="false" outlineLevel="0" collapsed="false">
      <c r="A65" s="27" t="s">
        <v>73</v>
      </c>
      <c r="B65" s="12" t="n">
        <v>9500</v>
      </c>
      <c r="C65" s="27" t="s">
        <v>74</v>
      </c>
      <c r="D65" s="12" t="n">
        <v>8000</v>
      </c>
    </row>
    <row r="66" customFormat="false" ht="18" hidden="false" customHeight="false" outlineLevel="0" collapsed="false">
      <c r="A66" s="27" t="s">
        <v>75</v>
      </c>
      <c r="B66" s="12" t="n">
        <v>13000</v>
      </c>
      <c r="C66" s="27" t="s">
        <v>76</v>
      </c>
      <c r="D66" s="12" t="n">
        <v>11000</v>
      </c>
    </row>
    <row r="67" customFormat="false" ht="18" hidden="false" customHeight="false" outlineLevel="0" collapsed="false">
      <c r="A67" s="27" t="s">
        <v>77</v>
      </c>
      <c r="B67" s="12" t="n">
        <v>22000</v>
      </c>
      <c r="C67" s="28" t="s">
        <v>78</v>
      </c>
      <c r="D67" s="12" t="n">
        <v>14500</v>
      </c>
    </row>
    <row r="68" customFormat="false" ht="18" hidden="false" customHeight="false" outlineLevel="0" collapsed="false">
      <c r="A68" s="28" t="s">
        <v>79</v>
      </c>
      <c r="B68" s="12" t="n">
        <v>22000</v>
      </c>
      <c r="C68" s="28" t="s">
        <v>80</v>
      </c>
      <c r="D68" s="12" t="n">
        <v>18000</v>
      </c>
    </row>
    <row r="69" customFormat="false" ht="18" hidden="false" customHeight="false" outlineLevel="0" collapsed="false">
      <c r="A69" s="27" t="s">
        <v>81</v>
      </c>
      <c r="B69" s="12" t="n">
        <v>35000</v>
      </c>
      <c r="C69" s="28" t="s">
        <v>82</v>
      </c>
      <c r="D69" s="12" t="n">
        <v>29000</v>
      </c>
    </row>
    <row r="70" customFormat="false" ht="18" hidden="false" customHeight="false" outlineLevel="0" collapsed="false">
      <c r="A70" s="27" t="s">
        <v>83</v>
      </c>
      <c r="B70" s="12" t="n">
        <v>53000</v>
      </c>
      <c r="C70" s="28" t="s">
        <v>84</v>
      </c>
      <c r="D70" s="12" t="n">
        <v>165000</v>
      </c>
    </row>
    <row r="71" customFormat="false" ht="18" hidden="false" customHeight="false" outlineLevel="0" collapsed="false">
      <c r="A71" s="27" t="s">
        <v>85</v>
      </c>
      <c r="B71" s="12" t="n">
        <v>71000</v>
      </c>
      <c r="C71" s="28" t="s">
        <v>86</v>
      </c>
      <c r="D71" s="12" t="n">
        <v>185000</v>
      </c>
    </row>
    <row r="72" customFormat="false" ht="18" hidden="false" customHeight="false" outlineLevel="0" collapsed="false">
      <c r="A72" s="28"/>
      <c r="B72" s="12"/>
      <c r="C72" s="28" t="s">
        <v>87</v>
      </c>
      <c r="D72" s="12" t="n">
        <v>28000</v>
      </c>
    </row>
    <row r="73" customFormat="false" ht="18.75" hidden="false" customHeight="false" outlineLevel="0" collapsed="false">
      <c r="A73" s="27"/>
      <c r="B73" s="12"/>
      <c r="C73" s="27" t="s">
        <v>88</v>
      </c>
      <c r="D73" s="12" t="n">
        <v>53000</v>
      </c>
    </row>
    <row r="74" customFormat="false" ht="18.75" hidden="false" customHeight="true" outlineLevel="0" collapsed="false">
      <c r="A74" s="29" t="s">
        <v>89</v>
      </c>
      <c r="B74" s="29"/>
      <c r="C74" s="29"/>
      <c r="D74" s="29"/>
    </row>
    <row r="75" customFormat="false" ht="18" hidden="false" customHeight="false" outlineLevel="0" collapsed="false">
      <c r="A75" s="30" t="s">
        <v>90</v>
      </c>
      <c r="B75" s="12" t="n">
        <v>5000</v>
      </c>
      <c r="C75" s="31" t="s">
        <v>91</v>
      </c>
      <c r="D75" s="24" t="n">
        <v>10000</v>
      </c>
    </row>
    <row r="76" customFormat="false" ht="18" hidden="false" customHeight="false" outlineLevel="0" collapsed="false">
      <c r="A76" s="30" t="s">
        <v>92</v>
      </c>
      <c r="B76" s="12" t="n">
        <v>12000</v>
      </c>
      <c r="C76" s="31" t="s">
        <v>93</v>
      </c>
      <c r="D76" s="24" t="n">
        <v>20000</v>
      </c>
    </row>
    <row r="77" customFormat="false" ht="18" hidden="false" customHeight="false" outlineLevel="0" collapsed="false">
      <c r="A77" s="30" t="s">
        <v>94</v>
      </c>
      <c r="B77" s="12" t="n">
        <v>20000</v>
      </c>
      <c r="C77" s="31" t="s">
        <v>95</v>
      </c>
      <c r="D77" s="24" t="n">
        <v>5000</v>
      </c>
    </row>
    <row r="78" customFormat="false" ht="18" hidden="false" customHeight="false" outlineLevel="0" collapsed="false">
      <c r="A78" s="30"/>
      <c r="B78" s="12"/>
      <c r="C78" s="31" t="s">
        <v>96</v>
      </c>
      <c r="D78" s="24" t="n">
        <v>12000</v>
      </c>
    </row>
    <row r="79" customFormat="false" ht="18" hidden="false" customHeight="false" outlineLevel="0" collapsed="false">
      <c r="A79" s="30" t="s">
        <v>97</v>
      </c>
      <c r="B79" s="12" t="n">
        <v>18000</v>
      </c>
      <c r="C79" s="31" t="s">
        <v>98</v>
      </c>
      <c r="D79" s="24" t="n">
        <v>21000</v>
      </c>
    </row>
    <row r="80" customFormat="false" ht="18" hidden="false" customHeight="false" outlineLevel="0" collapsed="false">
      <c r="A80" s="30" t="s">
        <v>99</v>
      </c>
      <c r="B80" s="12" t="n">
        <v>27000</v>
      </c>
      <c r="C80" s="31"/>
      <c r="D80" s="24"/>
    </row>
    <row r="81" customFormat="false" ht="18.75" hidden="false" customHeight="false" outlineLevel="0" collapsed="false">
      <c r="A81" s="30" t="s">
        <v>100</v>
      </c>
      <c r="B81" s="12" t="n">
        <v>45500</v>
      </c>
      <c r="C81" s="31" t="s">
        <v>101</v>
      </c>
      <c r="D81" s="24" t="n">
        <v>126000</v>
      </c>
    </row>
    <row r="82" customFormat="false" ht="20.25" hidden="false" customHeight="true" outlineLevel="0" collapsed="false">
      <c r="A82" s="26" t="s">
        <v>102</v>
      </c>
      <c r="B82" s="26"/>
      <c r="C82" s="26"/>
      <c r="D82" s="26"/>
    </row>
    <row r="83" customFormat="false" ht="18.75" hidden="false" customHeight="false" outlineLevel="0" collapsed="false">
      <c r="A83" s="32"/>
      <c r="B83" s="12"/>
      <c r="C83" s="33" t="s">
        <v>103</v>
      </c>
      <c r="D83" s="12" t="n">
        <v>13000</v>
      </c>
    </row>
    <row r="84" customFormat="false" ht="20.25" hidden="false" customHeight="true" outlineLevel="0" collapsed="false">
      <c r="A84" s="26" t="s">
        <v>104</v>
      </c>
      <c r="B84" s="26"/>
      <c r="C84" s="26"/>
      <c r="D84" s="26"/>
    </row>
    <row r="85" customFormat="false" ht="18" hidden="false" customHeight="false" outlineLevel="0" collapsed="false">
      <c r="A85" s="31" t="s">
        <v>105</v>
      </c>
      <c r="B85" s="12" t="n">
        <v>3500</v>
      </c>
      <c r="C85" s="34" t="s">
        <v>106</v>
      </c>
      <c r="D85" s="24" t="n">
        <v>8000</v>
      </c>
    </row>
    <row r="86" customFormat="false" ht="18" hidden="false" customHeight="false" outlineLevel="0" collapsed="false">
      <c r="A86" s="31" t="s">
        <v>107</v>
      </c>
      <c r="B86" s="12" t="n">
        <v>5500</v>
      </c>
      <c r="C86" s="34" t="s">
        <v>108</v>
      </c>
      <c r="D86" s="24" t="n">
        <v>10000</v>
      </c>
    </row>
    <row r="87" customFormat="false" ht="18" hidden="false" customHeight="false" outlineLevel="0" collapsed="false">
      <c r="A87" s="31" t="s">
        <v>109</v>
      </c>
      <c r="B87" s="12" t="n">
        <v>5500</v>
      </c>
      <c r="C87" s="34" t="s">
        <v>110</v>
      </c>
      <c r="D87" s="24" t="n">
        <v>12000</v>
      </c>
    </row>
    <row r="88" customFormat="false" ht="18" hidden="false" customHeight="false" outlineLevel="0" collapsed="false">
      <c r="A88" s="34" t="s">
        <v>111</v>
      </c>
      <c r="B88" s="24" t="n">
        <v>6500</v>
      </c>
      <c r="C88" s="34" t="s">
        <v>112</v>
      </c>
      <c r="D88" s="24" t="n">
        <v>13500</v>
      </c>
    </row>
    <row r="89" customFormat="false" ht="18.75" hidden="false" customHeight="false" outlineLevel="0" collapsed="false">
      <c r="A89" s="34"/>
      <c r="B89" s="24"/>
      <c r="C89" s="34" t="s">
        <v>113</v>
      </c>
      <c r="D89" s="24" t="n">
        <v>13500</v>
      </c>
    </row>
    <row r="90" customFormat="false" ht="20.25" hidden="false" customHeight="true" outlineLevel="0" collapsed="false">
      <c r="A90" s="26" t="s">
        <v>114</v>
      </c>
      <c r="B90" s="26"/>
      <c r="C90" s="26"/>
      <c r="D90" s="26"/>
    </row>
    <row r="91" customFormat="false" ht="18" hidden="false" customHeight="false" outlineLevel="0" collapsed="false">
      <c r="A91" s="35" t="s">
        <v>115</v>
      </c>
      <c r="B91" s="24" t="n">
        <v>6000</v>
      </c>
      <c r="C91" s="36" t="s">
        <v>116</v>
      </c>
      <c r="D91" s="24" t="n">
        <v>21000</v>
      </c>
    </row>
    <row r="92" customFormat="false" ht="18" hidden="false" customHeight="false" outlineLevel="0" collapsed="false">
      <c r="A92" s="36" t="s">
        <v>117</v>
      </c>
      <c r="B92" s="24" t="n">
        <v>8500</v>
      </c>
      <c r="C92" s="36" t="s">
        <v>118</v>
      </c>
      <c r="D92" s="24" t="n">
        <v>24000</v>
      </c>
    </row>
    <row r="93" customFormat="false" ht="18" hidden="false" customHeight="false" outlineLevel="0" collapsed="false">
      <c r="A93" s="36" t="s">
        <v>119</v>
      </c>
      <c r="B93" s="24" t="n">
        <v>9500</v>
      </c>
      <c r="C93" s="36" t="s">
        <v>120</v>
      </c>
      <c r="D93" s="24" t="n">
        <v>27000</v>
      </c>
    </row>
    <row r="94" customFormat="false" ht="18" hidden="false" customHeight="false" outlineLevel="0" collapsed="false">
      <c r="A94" s="36" t="s">
        <v>121</v>
      </c>
      <c r="B94" s="24" t="n">
        <v>9500</v>
      </c>
      <c r="C94" s="37" t="s">
        <v>122</v>
      </c>
      <c r="D94" s="12" t="n">
        <v>75000</v>
      </c>
    </row>
    <row r="95" customFormat="false" ht="18.75" hidden="false" customHeight="false" outlineLevel="0" collapsed="false">
      <c r="A95" s="36" t="s">
        <v>123</v>
      </c>
      <c r="B95" s="24" t="n">
        <v>14000</v>
      </c>
      <c r="C95" s="36" t="s">
        <v>124</v>
      </c>
      <c r="D95" s="24" t="n">
        <v>5500</v>
      </c>
    </row>
    <row r="96" customFormat="false" ht="20.25" hidden="false" customHeight="true" outlineLevel="0" collapsed="false">
      <c r="A96" s="26" t="s">
        <v>125</v>
      </c>
      <c r="B96" s="26"/>
      <c r="C96" s="26"/>
      <c r="D96" s="26"/>
    </row>
    <row r="97" customFormat="false" ht="36" hidden="false" customHeight="false" outlineLevel="0" collapsed="false">
      <c r="A97" s="33" t="s">
        <v>126</v>
      </c>
      <c r="B97" s="12" t="n">
        <v>31000</v>
      </c>
      <c r="C97" s="38" t="s">
        <v>127</v>
      </c>
      <c r="D97" s="12" t="n">
        <v>27000</v>
      </c>
    </row>
    <row r="98" customFormat="false" ht="18" hidden="false" customHeight="false" outlineLevel="0" collapsed="false">
      <c r="A98" s="36" t="s">
        <v>128</v>
      </c>
      <c r="B98" s="12" t="n">
        <v>8000</v>
      </c>
      <c r="C98" s="38" t="s">
        <v>129</v>
      </c>
      <c r="D98" s="12" t="n">
        <v>36500</v>
      </c>
    </row>
    <row r="99" customFormat="false" ht="18" hidden="false" customHeight="false" outlineLevel="0" collapsed="false">
      <c r="A99" s="36" t="s">
        <v>130</v>
      </c>
      <c r="B99" s="12" t="n">
        <v>11000</v>
      </c>
      <c r="C99" s="38" t="s">
        <v>131</v>
      </c>
      <c r="D99" s="12" t="n">
        <v>80000</v>
      </c>
    </row>
    <row r="100" customFormat="false" ht="18.75" hidden="false" customHeight="false" outlineLevel="0" collapsed="false">
      <c r="A100" s="39"/>
      <c r="B100" s="12"/>
      <c r="C100" s="38" t="s">
        <v>132</v>
      </c>
      <c r="D100" s="12" t="n">
        <v>85000</v>
      </c>
    </row>
    <row r="101" customFormat="false" ht="20.25" hidden="false" customHeight="true" outlineLevel="0" collapsed="false">
      <c r="A101" s="26" t="s">
        <v>133</v>
      </c>
      <c r="B101" s="26"/>
      <c r="C101" s="26"/>
      <c r="D101" s="26"/>
    </row>
    <row r="102" customFormat="false" ht="18" hidden="false" customHeight="false" outlineLevel="0" collapsed="false">
      <c r="A102" s="33" t="s">
        <v>134</v>
      </c>
      <c r="B102" s="12" t="n">
        <v>9000</v>
      </c>
      <c r="C102" s="33" t="s">
        <v>135</v>
      </c>
      <c r="D102" s="12" t="n">
        <v>57000</v>
      </c>
    </row>
    <row r="103" customFormat="false" ht="36" hidden="false" customHeight="false" outlineLevel="0" collapsed="false">
      <c r="A103" s="33" t="s">
        <v>136</v>
      </c>
      <c r="B103" s="12" t="n">
        <v>10000</v>
      </c>
      <c r="C103" s="33" t="s">
        <v>137</v>
      </c>
      <c r="D103" s="12" t="n">
        <v>152000</v>
      </c>
    </row>
    <row r="104" customFormat="false" ht="18.75" hidden="false" customHeight="false" outlineLevel="0" collapsed="false">
      <c r="A104" s="33" t="s">
        <v>138</v>
      </c>
      <c r="B104" s="12" t="n">
        <v>12000</v>
      </c>
      <c r="C104" s="33" t="s">
        <v>139</v>
      </c>
      <c r="D104" s="12" t="n">
        <v>185000</v>
      </c>
    </row>
    <row r="105" customFormat="false" ht="20.25" hidden="false" customHeight="true" outlineLevel="0" collapsed="false">
      <c r="A105" s="26" t="s">
        <v>140</v>
      </c>
      <c r="B105" s="26"/>
      <c r="C105" s="26"/>
      <c r="D105" s="26"/>
    </row>
    <row r="106" customFormat="false" ht="18" hidden="false" customHeight="false" outlineLevel="0" collapsed="false">
      <c r="A106" s="40" t="s">
        <v>141</v>
      </c>
      <c r="B106" s="12" t="n">
        <v>6500</v>
      </c>
      <c r="C106" s="18" t="s">
        <v>142</v>
      </c>
      <c r="D106" s="12" t="n">
        <v>11000</v>
      </c>
    </row>
    <row r="107" customFormat="false" ht="18" hidden="false" customHeight="false" outlineLevel="0" collapsed="false">
      <c r="A107" s="41" t="s">
        <v>143</v>
      </c>
      <c r="B107" s="12" t="n">
        <v>12000</v>
      </c>
      <c r="C107" s="18" t="s">
        <v>144</v>
      </c>
      <c r="D107" s="12" t="n">
        <v>18000</v>
      </c>
    </row>
    <row r="108" customFormat="false" ht="18" hidden="false" customHeight="false" outlineLevel="0" collapsed="false">
      <c r="A108" s="41" t="s">
        <v>145</v>
      </c>
      <c r="B108" s="12" t="n">
        <v>119000</v>
      </c>
      <c r="C108" s="38" t="s">
        <v>146</v>
      </c>
      <c r="D108" s="12" t="n">
        <v>39500</v>
      </c>
    </row>
    <row r="109" customFormat="false" ht="18" hidden="false" customHeight="false" outlineLevel="0" collapsed="false">
      <c r="A109" s="41" t="s">
        <v>147</v>
      </c>
      <c r="B109" s="12" t="n">
        <v>238000</v>
      </c>
      <c r="C109" s="38" t="s">
        <v>148</v>
      </c>
      <c r="D109" s="12" t="n">
        <v>55000</v>
      </c>
    </row>
    <row r="110" customFormat="false" ht="18" hidden="false" customHeight="false" outlineLevel="0" collapsed="false">
      <c r="A110" s="42" t="s">
        <v>149</v>
      </c>
      <c r="B110" s="12" t="n">
        <v>1000</v>
      </c>
      <c r="C110" s="38" t="s">
        <v>150</v>
      </c>
      <c r="D110" s="12" t="n">
        <v>68000</v>
      </c>
    </row>
    <row r="111" customFormat="false" ht="18" hidden="false" customHeight="false" outlineLevel="0" collapsed="false">
      <c r="A111" s="37" t="s">
        <v>151</v>
      </c>
      <c r="B111" s="12" t="n">
        <v>12500</v>
      </c>
      <c r="C111" s="38" t="s">
        <v>152</v>
      </c>
      <c r="D111" s="12" t="n">
        <v>78000</v>
      </c>
    </row>
    <row r="112" customFormat="false" ht="18" hidden="false" customHeight="false" outlineLevel="0" collapsed="false">
      <c r="A112" s="41"/>
      <c r="B112" s="12"/>
      <c r="C112" s="38" t="s">
        <v>153</v>
      </c>
      <c r="D112" s="12" t="n">
        <v>18000</v>
      </c>
    </row>
    <row r="113" customFormat="false" ht="18" hidden="false" customHeight="false" outlineLevel="0" collapsed="false">
      <c r="A113" s="38" t="s">
        <v>154</v>
      </c>
      <c r="B113" s="12" t="n">
        <v>12500</v>
      </c>
      <c r="C113" s="38" t="s">
        <v>155</v>
      </c>
      <c r="D113" s="12" t="n">
        <v>34500</v>
      </c>
    </row>
    <row r="114" customFormat="false" ht="18" hidden="false" customHeight="false" outlineLevel="0" collapsed="false">
      <c r="A114" s="38" t="s">
        <v>156</v>
      </c>
      <c r="B114" s="12" t="n">
        <v>13500</v>
      </c>
      <c r="C114" s="18" t="s">
        <v>157</v>
      </c>
      <c r="D114" s="12" t="n">
        <v>8000</v>
      </c>
    </row>
    <row r="115" customFormat="false" ht="18" hidden="false" customHeight="false" outlineLevel="0" collapsed="false">
      <c r="A115" s="38" t="s">
        <v>158</v>
      </c>
      <c r="B115" s="12" t="n">
        <v>19000</v>
      </c>
      <c r="C115" s="18" t="s">
        <v>159</v>
      </c>
      <c r="D115" s="12" t="n">
        <v>9000</v>
      </c>
    </row>
    <row r="116" customFormat="false" ht="18" hidden="false" customHeight="false" outlineLevel="0" collapsed="false">
      <c r="A116" s="41"/>
      <c r="B116" s="12"/>
      <c r="C116" s="38" t="s">
        <v>160</v>
      </c>
      <c r="D116" s="12" t="n">
        <v>5500</v>
      </c>
    </row>
    <row r="117" customFormat="false" ht="18.75" hidden="false" customHeight="false" outlineLevel="0" collapsed="false">
      <c r="A117" s="41"/>
      <c r="B117" s="12"/>
      <c r="C117" s="18" t="s">
        <v>161</v>
      </c>
      <c r="D117" s="12" t="n">
        <v>22000</v>
      </c>
    </row>
    <row r="118" customFormat="false" ht="20.25" hidden="false" customHeight="true" outlineLevel="0" collapsed="false">
      <c r="A118" s="26" t="s">
        <v>162</v>
      </c>
      <c r="B118" s="26"/>
      <c r="C118" s="26"/>
      <c r="D118" s="26"/>
    </row>
    <row r="119" customFormat="false" ht="18" hidden="false" customHeight="false" outlineLevel="0" collapsed="false">
      <c r="A119" s="33" t="s">
        <v>163</v>
      </c>
      <c r="B119" s="12" t="n">
        <v>5000</v>
      </c>
      <c r="C119" s="38" t="s">
        <v>164</v>
      </c>
      <c r="D119" s="12" t="n">
        <v>3000</v>
      </c>
    </row>
    <row r="120" customFormat="false" ht="18" hidden="false" customHeight="false" outlineLevel="0" collapsed="false">
      <c r="A120" s="33" t="s">
        <v>165</v>
      </c>
      <c r="B120" s="12" t="n">
        <v>7000</v>
      </c>
      <c r="C120" s="38" t="s">
        <v>166</v>
      </c>
      <c r="D120" s="12" t="n">
        <v>4000</v>
      </c>
    </row>
    <row r="121" customFormat="false" ht="18" hidden="false" customHeight="false" outlineLevel="0" collapsed="false">
      <c r="A121" s="33" t="s">
        <v>167</v>
      </c>
      <c r="B121" s="12" t="n">
        <v>8000</v>
      </c>
      <c r="C121" s="38" t="s">
        <v>168</v>
      </c>
      <c r="D121" s="12" t="n">
        <v>4000</v>
      </c>
    </row>
    <row r="122" customFormat="false" ht="18" hidden="false" customHeight="false" outlineLevel="0" collapsed="false">
      <c r="A122" s="33" t="s">
        <v>169</v>
      </c>
      <c r="B122" s="12" t="n">
        <v>9000</v>
      </c>
      <c r="C122" s="38" t="s">
        <v>170</v>
      </c>
      <c r="D122" s="12" t="n">
        <v>9500</v>
      </c>
    </row>
    <row r="123" customFormat="false" ht="18" hidden="false" customHeight="false" outlineLevel="0" collapsed="false">
      <c r="A123" s="33" t="s">
        <v>171</v>
      </c>
      <c r="B123" s="12" t="n">
        <v>19500</v>
      </c>
      <c r="C123" s="38"/>
      <c r="D123" s="12"/>
    </row>
    <row r="124" customFormat="false" ht="18" hidden="false" customHeight="false" outlineLevel="0" collapsed="false">
      <c r="A124" s="33"/>
      <c r="B124" s="12"/>
      <c r="C124" s="38" t="s">
        <v>172</v>
      </c>
      <c r="D124" s="12" t="n">
        <v>6000</v>
      </c>
    </row>
    <row r="125" customFormat="false" ht="18" hidden="false" customHeight="false" outlineLevel="0" collapsed="false">
      <c r="A125" s="33"/>
      <c r="B125" s="12"/>
      <c r="C125" s="38" t="s">
        <v>173</v>
      </c>
      <c r="D125" s="12" t="n">
        <v>7000</v>
      </c>
    </row>
    <row r="126" customFormat="false" ht="18" hidden="false" customHeight="false" outlineLevel="0" collapsed="false">
      <c r="A126" s="33"/>
      <c r="B126" s="12"/>
      <c r="C126" s="38" t="s">
        <v>174</v>
      </c>
      <c r="D126" s="12" t="n">
        <v>7000</v>
      </c>
    </row>
    <row r="127" customFormat="false" ht="18" hidden="false" customHeight="false" outlineLevel="0" collapsed="false">
      <c r="A127" s="33" t="s">
        <v>175</v>
      </c>
      <c r="B127" s="12" t="n">
        <v>14000</v>
      </c>
      <c r="C127" s="38" t="s">
        <v>176</v>
      </c>
      <c r="D127" s="12" t="n">
        <v>9000</v>
      </c>
    </row>
    <row r="128" customFormat="false" ht="18" hidden="false" customHeight="false" outlineLevel="0" collapsed="false">
      <c r="A128" s="33" t="s">
        <v>177</v>
      </c>
      <c r="B128" s="12" t="n">
        <v>14000</v>
      </c>
      <c r="C128" s="38" t="s">
        <v>178</v>
      </c>
      <c r="D128" s="12" t="n">
        <v>10000</v>
      </c>
    </row>
    <row r="129" customFormat="false" ht="18" hidden="false" customHeight="false" outlineLevel="0" collapsed="false">
      <c r="A129" s="33" t="s">
        <v>179</v>
      </c>
      <c r="B129" s="12" t="n">
        <v>16500</v>
      </c>
      <c r="C129" s="38" t="s">
        <v>180</v>
      </c>
      <c r="D129" s="12" t="n">
        <v>12000</v>
      </c>
    </row>
    <row r="130" customFormat="false" ht="18" hidden="false" customHeight="false" outlineLevel="0" collapsed="false">
      <c r="A130" s="33" t="s">
        <v>181</v>
      </c>
      <c r="B130" s="12" t="n">
        <v>25000</v>
      </c>
      <c r="C130" s="38" t="s">
        <v>182</v>
      </c>
      <c r="D130" s="12" t="n">
        <v>14000</v>
      </c>
    </row>
    <row r="131" customFormat="false" ht="18" hidden="false" customHeight="false" outlineLevel="0" collapsed="false">
      <c r="A131" s="33" t="s">
        <v>183</v>
      </c>
      <c r="B131" s="12" t="n">
        <v>25000</v>
      </c>
      <c r="C131" s="38" t="s">
        <v>184</v>
      </c>
      <c r="D131" s="12" t="n">
        <v>15000</v>
      </c>
    </row>
    <row r="132" customFormat="false" ht="18" hidden="false" customHeight="false" outlineLevel="0" collapsed="false">
      <c r="A132" s="32"/>
      <c r="B132" s="12"/>
      <c r="C132" s="38" t="s">
        <v>185</v>
      </c>
      <c r="D132" s="12" t="n">
        <v>15000</v>
      </c>
    </row>
    <row r="133" customFormat="false" ht="18" hidden="false" customHeight="false" outlineLevel="0" collapsed="false">
      <c r="A133" s="33"/>
      <c r="B133" s="12"/>
      <c r="C133" s="38" t="s">
        <v>186</v>
      </c>
      <c r="D133" s="12" t="n">
        <v>15000</v>
      </c>
    </row>
    <row r="134" customFormat="false" ht="18" hidden="false" customHeight="false" outlineLevel="0" collapsed="false">
      <c r="A134" s="33"/>
      <c r="B134" s="12"/>
      <c r="C134" s="38" t="s">
        <v>187</v>
      </c>
      <c r="D134" s="12" t="n">
        <v>17000</v>
      </c>
    </row>
    <row r="135" customFormat="false" ht="18.75" hidden="false" customHeight="false" outlineLevel="0" collapsed="false">
      <c r="A135" s="33"/>
      <c r="B135" s="12"/>
      <c r="C135" s="38" t="s">
        <v>188</v>
      </c>
      <c r="D135" s="12" t="n">
        <v>20000</v>
      </c>
    </row>
    <row r="136" customFormat="false" ht="20.25" hidden="false" customHeight="true" outlineLevel="0" collapsed="false">
      <c r="A136" s="26" t="s">
        <v>189</v>
      </c>
      <c r="B136" s="26"/>
      <c r="C136" s="26"/>
      <c r="D136" s="26"/>
    </row>
    <row r="137" customFormat="false" ht="18" hidden="false" customHeight="false" outlineLevel="0" collapsed="false">
      <c r="A137" s="35" t="s">
        <v>190</v>
      </c>
      <c r="B137" s="12" t="n">
        <v>5000</v>
      </c>
      <c r="C137" s="38" t="s">
        <v>191</v>
      </c>
      <c r="D137" s="12" t="n">
        <v>10000</v>
      </c>
    </row>
    <row r="138" customFormat="false" ht="18" hidden="false" customHeight="false" outlineLevel="0" collapsed="false">
      <c r="A138" s="35" t="s">
        <v>192</v>
      </c>
      <c r="B138" s="12" t="n">
        <v>6000</v>
      </c>
      <c r="C138" s="38" t="s">
        <v>193</v>
      </c>
      <c r="D138" s="12" t="n">
        <v>19000</v>
      </c>
    </row>
    <row r="139" customFormat="false" ht="18" hidden="false" customHeight="false" outlineLevel="0" collapsed="false">
      <c r="A139" s="38" t="s">
        <v>194</v>
      </c>
      <c r="B139" s="12" t="n">
        <v>7000</v>
      </c>
      <c r="C139" s="38" t="s">
        <v>195</v>
      </c>
      <c r="D139" s="12" t="n">
        <v>25000</v>
      </c>
    </row>
    <row r="140" customFormat="false" ht="18" hidden="false" customHeight="false" outlineLevel="0" collapsed="false">
      <c r="A140" s="38" t="s">
        <v>196</v>
      </c>
      <c r="B140" s="12" t="n">
        <v>9500</v>
      </c>
      <c r="C140" s="38" t="s">
        <v>197</v>
      </c>
      <c r="D140" s="12" t="n">
        <v>19000</v>
      </c>
    </row>
    <row r="141" customFormat="false" ht="18" hidden="false" customHeight="false" outlineLevel="0" collapsed="false">
      <c r="A141" s="36"/>
      <c r="B141" s="24"/>
      <c r="C141" s="38" t="s">
        <v>198</v>
      </c>
      <c r="D141" s="12" t="n">
        <v>19000</v>
      </c>
    </row>
    <row r="142" customFormat="false" ht="18" hidden="false" customHeight="false" outlineLevel="0" collapsed="false">
      <c r="A142" s="36" t="s">
        <v>199</v>
      </c>
      <c r="B142" s="24" t="n">
        <v>7800</v>
      </c>
      <c r="C142" s="38" t="s">
        <v>200</v>
      </c>
      <c r="D142" s="12" t="n">
        <v>20000</v>
      </c>
    </row>
    <row r="143" customFormat="false" ht="18" hidden="false" customHeight="false" outlineLevel="0" collapsed="false">
      <c r="A143" s="36" t="s">
        <v>201</v>
      </c>
      <c r="B143" s="24" t="n">
        <v>17000</v>
      </c>
      <c r="C143" s="38" t="s">
        <v>202</v>
      </c>
      <c r="D143" s="12" t="n">
        <v>25000</v>
      </c>
    </row>
    <row r="144" customFormat="false" ht="18" hidden="false" customHeight="false" outlineLevel="0" collapsed="false">
      <c r="A144" s="36" t="s">
        <v>203</v>
      </c>
      <c r="B144" s="24" t="n">
        <v>22000</v>
      </c>
      <c r="C144" s="38" t="s">
        <v>204</v>
      </c>
      <c r="D144" s="12" t="n">
        <v>25000</v>
      </c>
    </row>
    <row r="145" customFormat="false" ht="18" hidden="false" customHeight="false" outlineLevel="0" collapsed="false">
      <c r="A145" s="36" t="s">
        <v>205</v>
      </c>
      <c r="B145" s="24" t="n">
        <v>53000</v>
      </c>
      <c r="C145" s="38" t="s">
        <v>206</v>
      </c>
      <c r="D145" s="12" t="n">
        <v>35000</v>
      </c>
    </row>
    <row r="146" customFormat="false" ht="18" hidden="false" customHeight="false" outlineLevel="0" collapsed="false">
      <c r="A146" s="36"/>
      <c r="B146" s="24"/>
      <c r="C146" s="33" t="s">
        <v>207</v>
      </c>
      <c r="D146" s="12" t="n">
        <v>33000</v>
      </c>
    </row>
    <row r="147" customFormat="false" ht="18" hidden="false" customHeight="false" outlineLevel="0" collapsed="false">
      <c r="A147" s="36" t="s">
        <v>208</v>
      </c>
      <c r="B147" s="24" t="n">
        <v>135000</v>
      </c>
      <c r="C147" s="33" t="s">
        <v>209</v>
      </c>
      <c r="D147" s="12" t="n">
        <v>33000</v>
      </c>
    </row>
    <row r="148" customFormat="false" ht="18" hidden="false" customHeight="false" outlineLevel="0" collapsed="false">
      <c r="A148" s="39" t="s">
        <v>210</v>
      </c>
      <c r="B148" s="24" t="n">
        <v>135000</v>
      </c>
      <c r="C148" s="33" t="s">
        <v>211</v>
      </c>
      <c r="D148" s="12" t="n">
        <v>40000</v>
      </c>
    </row>
    <row r="149" customFormat="false" ht="18" hidden="false" customHeight="false" outlineLevel="0" collapsed="false">
      <c r="A149" s="36"/>
      <c r="B149" s="24"/>
      <c r="C149" s="38" t="s">
        <v>212</v>
      </c>
      <c r="D149" s="12" t="n">
        <v>40000</v>
      </c>
    </row>
    <row r="150" customFormat="false" ht="18" hidden="false" customHeight="false" outlineLevel="0" collapsed="false">
      <c r="A150" s="36"/>
      <c r="B150" s="24"/>
      <c r="C150" s="38" t="s">
        <v>213</v>
      </c>
      <c r="D150" s="12" t="n">
        <v>45000</v>
      </c>
    </row>
    <row r="151" customFormat="false" ht="18" hidden="false" customHeight="false" outlineLevel="0" collapsed="false">
      <c r="A151" s="36"/>
      <c r="B151" s="24"/>
      <c r="C151" s="33" t="s">
        <v>214</v>
      </c>
      <c r="D151" s="12" t="n">
        <v>16000</v>
      </c>
    </row>
    <row r="152" customFormat="false" ht="18" hidden="false" customHeight="false" outlineLevel="0" collapsed="false">
      <c r="A152" s="36"/>
      <c r="B152" s="24"/>
      <c r="C152" s="43" t="s">
        <v>215</v>
      </c>
      <c r="D152" s="12" t="n">
        <v>25000</v>
      </c>
    </row>
    <row r="153" customFormat="false" ht="18.75" hidden="false" customHeight="false" outlineLevel="0" collapsed="false">
      <c r="A153" s="36"/>
      <c r="B153" s="24"/>
      <c r="C153" s="43" t="s">
        <v>216</v>
      </c>
      <c r="D153" s="12" t="n">
        <v>40000</v>
      </c>
    </row>
    <row r="154" customFormat="false" ht="20.25" hidden="false" customHeight="true" outlineLevel="0" collapsed="false">
      <c r="A154" s="26" t="s">
        <v>217</v>
      </c>
      <c r="B154" s="26"/>
      <c r="C154" s="26"/>
      <c r="D154" s="26"/>
    </row>
    <row r="155" customFormat="false" ht="18" hidden="false" customHeight="false" outlineLevel="0" collapsed="false">
      <c r="A155" s="35" t="s">
        <v>218</v>
      </c>
      <c r="B155" s="24" t="n">
        <v>7500</v>
      </c>
      <c r="C155" s="36" t="s">
        <v>219</v>
      </c>
      <c r="D155" s="24" t="n">
        <v>9500</v>
      </c>
    </row>
    <row r="156" customFormat="false" ht="18" hidden="false" customHeight="false" outlineLevel="0" collapsed="false">
      <c r="A156" s="35" t="s">
        <v>220</v>
      </c>
      <c r="B156" s="24" t="n">
        <v>9000</v>
      </c>
      <c r="C156" s="36" t="s">
        <v>221</v>
      </c>
      <c r="D156" s="24" t="n">
        <v>19000</v>
      </c>
    </row>
    <row r="157" customFormat="false" ht="18" hidden="false" customHeight="false" outlineLevel="0" collapsed="false">
      <c r="A157" s="35" t="s">
        <v>222</v>
      </c>
      <c r="B157" s="24" t="n">
        <v>10000</v>
      </c>
      <c r="C157" s="36" t="s">
        <v>223</v>
      </c>
      <c r="D157" s="24" t="n">
        <v>25000</v>
      </c>
    </row>
    <row r="158" customFormat="false" ht="18" hidden="false" customHeight="false" outlineLevel="0" collapsed="false">
      <c r="A158" s="35"/>
      <c r="B158" s="24"/>
      <c r="C158" s="36" t="s">
        <v>224</v>
      </c>
      <c r="D158" s="24" t="n">
        <v>27000</v>
      </c>
    </row>
    <row r="159" customFormat="false" ht="18.75" hidden="false" customHeight="false" outlineLevel="0" collapsed="false">
      <c r="A159" s="35"/>
      <c r="B159" s="24"/>
      <c r="C159" s="36" t="s">
        <v>225</v>
      </c>
      <c r="D159" s="24" t="n">
        <v>33000</v>
      </c>
    </row>
    <row r="160" customFormat="false" ht="20.25" hidden="false" customHeight="true" outlineLevel="0" collapsed="false">
      <c r="A160" s="26" t="s">
        <v>226</v>
      </c>
      <c r="B160" s="26"/>
      <c r="C160" s="26"/>
      <c r="D160" s="26"/>
    </row>
    <row r="161" customFormat="false" ht="18" hidden="false" customHeight="false" outlineLevel="0" collapsed="false">
      <c r="A161" s="33" t="s">
        <v>227</v>
      </c>
      <c r="B161" s="12" t="n">
        <v>1000</v>
      </c>
      <c r="C161" s="44" t="s">
        <v>228</v>
      </c>
      <c r="D161" s="45" t="n">
        <v>50</v>
      </c>
    </row>
    <row r="162" customFormat="false" ht="18" hidden="false" customHeight="false" outlineLevel="0" collapsed="false">
      <c r="A162" s="33" t="s">
        <v>229</v>
      </c>
      <c r="B162" s="12" t="n">
        <v>1500</v>
      </c>
      <c r="C162" s="38" t="s">
        <v>230</v>
      </c>
      <c r="D162" s="12" t="n">
        <v>200</v>
      </c>
    </row>
    <row r="163" customFormat="false" ht="18" hidden="false" customHeight="false" outlineLevel="0" collapsed="false">
      <c r="A163" s="33" t="s">
        <v>231</v>
      </c>
      <c r="B163" s="12" t="n">
        <v>6000</v>
      </c>
      <c r="C163" s="38" t="s">
        <v>232</v>
      </c>
      <c r="D163" s="12" t="n">
        <v>210</v>
      </c>
    </row>
    <row r="164" customFormat="false" ht="18" hidden="false" customHeight="false" outlineLevel="0" collapsed="false">
      <c r="A164" s="35"/>
      <c r="B164" s="12"/>
      <c r="C164" s="38" t="s">
        <v>233</v>
      </c>
      <c r="D164" s="12" t="n">
        <v>350</v>
      </c>
    </row>
    <row r="165" customFormat="false" ht="18" hidden="false" customHeight="false" outlineLevel="0" collapsed="false">
      <c r="A165" s="35" t="s">
        <v>234</v>
      </c>
      <c r="B165" s="12" t="n">
        <v>5700</v>
      </c>
      <c r="C165" s="38" t="s">
        <v>235</v>
      </c>
      <c r="D165" s="12" t="n">
        <v>2500</v>
      </c>
    </row>
    <row r="166" customFormat="false" ht="18" hidden="false" customHeight="false" outlineLevel="0" collapsed="false">
      <c r="A166" s="33" t="s">
        <v>236</v>
      </c>
      <c r="B166" s="12" t="n">
        <v>1500</v>
      </c>
      <c r="C166" s="38" t="s">
        <v>237</v>
      </c>
      <c r="D166" s="12" t="n">
        <v>2000</v>
      </c>
    </row>
    <row r="167" customFormat="false" ht="18" hidden="false" customHeight="false" outlineLevel="0" collapsed="false">
      <c r="A167" s="33"/>
      <c r="B167" s="12"/>
      <c r="C167" s="46" t="s">
        <v>238</v>
      </c>
      <c r="D167" s="19" t="n">
        <v>1000</v>
      </c>
    </row>
    <row r="168" customFormat="false" ht="18" hidden="false" customHeight="false" outlineLevel="0" collapsed="false">
      <c r="A168" s="47" t="s">
        <v>239</v>
      </c>
      <c r="B168" s="19" t="n">
        <v>2500</v>
      </c>
      <c r="C168" s="46" t="s">
        <v>240</v>
      </c>
      <c r="D168" s="19" t="n">
        <v>3500</v>
      </c>
    </row>
    <row r="169" customFormat="false" ht="18" hidden="false" customHeight="false" outlineLevel="0" collapsed="false">
      <c r="A169" s="47" t="s">
        <v>241</v>
      </c>
      <c r="B169" s="19" t="n">
        <v>6000</v>
      </c>
      <c r="C169" s="46" t="s">
        <v>242</v>
      </c>
      <c r="D169" s="19" t="n">
        <v>7000</v>
      </c>
    </row>
    <row r="170" customFormat="false" ht="18" hidden="false" customHeight="false" outlineLevel="0" collapsed="false">
      <c r="A170" s="46" t="s">
        <v>243</v>
      </c>
      <c r="B170" s="19" t="n">
        <v>8000</v>
      </c>
      <c r="C170" s="48" t="s">
        <v>244</v>
      </c>
      <c r="D170" s="19" t="n">
        <v>2000</v>
      </c>
    </row>
    <row r="171" customFormat="false" ht="18" hidden="false" customHeight="false" outlineLevel="0" collapsed="false">
      <c r="A171" s="36" t="s">
        <v>245</v>
      </c>
      <c r="B171" s="24" t="n">
        <v>1000</v>
      </c>
      <c r="C171" s="46" t="s">
        <v>246</v>
      </c>
      <c r="D171" s="19" t="n">
        <v>5500</v>
      </c>
    </row>
    <row r="172" customFormat="false" ht="18" hidden="false" customHeight="false" outlineLevel="0" collapsed="false">
      <c r="A172" s="39" t="s">
        <v>247</v>
      </c>
      <c r="B172" s="24" t="n">
        <v>2000</v>
      </c>
      <c r="C172" s="38" t="s">
        <v>248</v>
      </c>
      <c r="D172" s="12" t="n">
        <v>9000</v>
      </c>
    </row>
    <row r="173" customFormat="false" ht="18" hidden="false" customHeight="false" outlineLevel="0" collapsed="false">
      <c r="A173" s="36"/>
      <c r="B173" s="24"/>
      <c r="C173" s="38" t="s">
        <v>249</v>
      </c>
      <c r="D173" s="12" t="n">
        <v>8000</v>
      </c>
    </row>
    <row r="174" customFormat="false" ht="18" hidden="false" customHeight="false" outlineLevel="0" collapsed="false">
      <c r="A174" s="36"/>
      <c r="B174" s="24"/>
      <c r="C174" s="38" t="s">
        <v>250</v>
      </c>
      <c r="D174" s="12" t="n">
        <v>9000</v>
      </c>
    </row>
    <row r="175" customFormat="false" ht="18" hidden="false" customHeight="false" outlineLevel="0" collapsed="false">
      <c r="A175" s="36"/>
      <c r="B175" s="24"/>
      <c r="C175" s="38" t="s">
        <v>251</v>
      </c>
      <c r="D175" s="12" t="n">
        <v>9500</v>
      </c>
    </row>
    <row r="176" customFormat="false" ht="18.75" hidden="false" customHeight="false" outlineLevel="0" collapsed="false">
      <c r="A176" s="49"/>
      <c r="B176" s="50"/>
      <c r="C176" s="51" t="s">
        <v>252</v>
      </c>
      <c r="D176" s="50" t="n">
        <v>5000</v>
      </c>
    </row>
  </sheetData>
  <mergeCells count="77">
    <mergeCell ref="A1:B1"/>
    <mergeCell ref="C1:D3"/>
    <mergeCell ref="A2:B2"/>
    <mergeCell ref="A3:B3"/>
    <mergeCell ref="A4:D4"/>
    <mergeCell ref="A5:B5"/>
    <mergeCell ref="C5:D5"/>
    <mergeCell ref="A6:C6"/>
    <mergeCell ref="A7:D7"/>
    <mergeCell ref="A8:C8"/>
    <mergeCell ref="A9:C9"/>
    <mergeCell ref="A10:D10"/>
    <mergeCell ref="A11:C11"/>
    <mergeCell ref="A12:C12"/>
    <mergeCell ref="A13:C13"/>
    <mergeCell ref="A14:C14"/>
    <mergeCell ref="A15:D15"/>
    <mergeCell ref="A16:C16"/>
    <mergeCell ref="A17:C17"/>
    <mergeCell ref="A18:C18"/>
    <mergeCell ref="A19:C19"/>
    <mergeCell ref="A20:C20"/>
    <mergeCell ref="A21:D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D50"/>
    <mergeCell ref="A51:C51"/>
    <mergeCell ref="A52:D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D63"/>
    <mergeCell ref="A64:D64"/>
    <mergeCell ref="A74:D74"/>
    <mergeCell ref="A82:D82"/>
    <mergeCell ref="A84:D84"/>
    <mergeCell ref="A90:D90"/>
    <mergeCell ref="A96:D96"/>
    <mergeCell ref="A101:D101"/>
    <mergeCell ref="A105:D105"/>
    <mergeCell ref="A118:D118"/>
    <mergeCell ref="A136:D136"/>
    <mergeCell ref="A154:D154"/>
    <mergeCell ref="A160:D160"/>
  </mergeCells>
  <hyperlinks>
    <hyperlink ref="A3" r:id="rId1" display="Էլ.հասցե: shop@lans.am / Կայք: www.lans.am"/>
  </hyperlinks>
  <printOptions headings="false" gridLines="false" gridLinesSet="true" horizontalCentered="false" verticalCentered="false"/>
  <pageMargins left="0.170138888888889" right="0.17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  <col collapsed="false" customWidth="true" hidden="false" outlineLevel="0" max="2" min="2" style="0" width="13.14"/>
  </cols>
  <sheetData>
    <row r="3" customFormat="false" ht="108" hidden="false" customHeight="false" outlineLevel="0" collapsed="false">
      <c r="A3" s="17" t="s">
        <v>16</v>
      </c>
      <c r="B3" s="52" t="n">
        <v>638000</v>
      </c>
    </row>
    <row r="4" customFormat="false" ht="108" hidden="false" customHeight="false" outlineLevel="0" collapsed="false">
      <c r="A4" s="17" t="s">
        <v>18</v>
      </c>
      <c r="B4" s="52" t="n">
        <v>2096000</v>
      </c>
    </row>
    <row r="5" customFormat="false" ht="114.75" hidden="false" customHeight="true" outlineLevel="0" collapsed="false">
      <c r="A5" s="17" t="s">
        <v>19</v>
      </c>
      <c r="B5" s="52" t="n">
        <v>26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21:54:47Z</dcterms:created>
  <dc:creator>Power User</dc:creator>
  <dc:description/>
  <dc:language>en-US</dc:language>
  <cp:lastModifiedBy>LANS_Shop</cp:lastModifiedBy>
  <cp:lastPrinted>2024-09-30T12:11:29Z</cp:lastPrinted>
  <dcterms:modified xsi:type="dcterms:W3CDTF">2024-12-19T08:58:59Z</dcterms:modified>
  <cp:revision>0</cp:revision>
  <dc:subject/>
  <dc:title/>
</cp:coreProperties>
</file>